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2">
  <si>
    <t xml:space="preserve">攀枝花市医疗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医疗保障局 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12001</t>
  </si>
  <si>
    <t xml:space="preserve">机关事业单位基本养老保险缴费支出</t>
  </si>
  <si>
    <t xml:space="preserve">210</t>
  </si>
  <si>
    <t xml:space="preserve">15</t>
  </si>
  <si>
    <t xml:space="preserve">01</t>
  </si>
  <si>
    <t xml:space="preserve">行政运行（医疗）</t>
  </si>
  <si>
    <t xml:space="preserve">医疗保障政策管理</t>
  </si>
  <si>
    <t xml:space="preserve">50</t>
  </si>
  <si>
    <t xml:space="preserve">事业运行（医疗）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6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t xml:space="preserve">编外用工人员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用于医保信息系统建设、升级改造工作人员经费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信息系统运维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医保信息系统改造升级成功</t>
  </si>
  <si>
    <t xml:space="preserve">质量指标 </t>
  </si>
  <si>
    <t xml:space="preserve">医疗保障服务能力持续加强</t>
  </si>
  <si>
    <t xml:space="preserve">实现信息建设标准化、信息化</t>
  </si>
  <si>
    <t xml:space="preserve">时效指标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每月按时发放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Noto Sans"/>
        <family val="2"/>
      </rPr>
      <t xml:space="preserve">人员经费</t>
    </r>
    <r>
      <rPr>
        <sz val="9"/>
        <rFont val="宋体"/>
        <family val="0"/>
        <charset val="134"/>
      </rPr>
      <t xml:space="preserve">14.58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障医保信息系统正常运行</t>
  </si>
  <si>
    <t xml:space="preserve">给参保人员提供更准确的医保信息服务</t>
  </si>
  <si>
    <t xml:space="preserve">满意度指标 </t>
  </si>
  <si>
    <t xml:space="preserve">服务对象满意度指标 </t>
  </si>
  <si>
    <t xml:space="preserve">医保信息化建设服务满意度逐渐提高</t>
  </si>
  <si>
    <t xml:space="preserve">&gt;90%</t>
  </si>
  <si>
    <t xml:space="preserve">医疗保障待遇、医药救助、医药价格和招标采购、医疗保障基金监管、法制建设、大数据建设、付费方式改革等方面的专项工作业务培训</t>
  </si>
  <si>
    <t xml:space="preserve">医疗保障待遇、医药服务、医药价格和招标采购、医疗保障基金监管等相关培训</t>
  </si>
  <si>
    <r>
      <rPr>
        <sz val="9"/>
        <rFont val="Noto Sans"/>
        <family val="2"/>
      </rPr>
      <t xml:space="preserve">上百场参会人数达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规范医疗机构服务行为</t>
  </si>
  <si>
    <t xml:space="preserve">创新医保监管方式，提高医保管理水平</t>
  </si>
  <si>
    <t xml:space="preserve">各项培训按时间进度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开展医保各项宣传培训、有奖举报医疗专家评审劳务费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公共服务水平</t>
  </si>
  <si>
    <t xml:space="preserve">有所提高</t>
  </si>
  <si>
    <t xml:space="preserve">可持续影响指标</t>
  </si>
  <si>
    <t xml:space="preserve">医保基金运行</t>
  </si>
  <si>
    <t xml:space="preserve">平稳有序</t>
  </si>
  <si>
    <t xml:space="preserve">医疗保险参保人员满意度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4</v>
      </c>
      <c r="I1" s="138"/>
    </row>
    <row r="2" customFormat="false" ht="25.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96</v>
      </c>
      <c r="B4" s="52" t="s">
        <v>297</v>
      </c>
      <c r="C4" s="119" t="s">
        <v>298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4" t="s">
        <v>59</v>
      </c>
      <c r="D5" s="155" t="s">
        <v>202</v>
      </c>
      <c r="E5" s="130" t="s">
        <v>299</v>
      </c>
      <c r="F5" s="130"/>
      <c r="G5" s="130"/>
      <c r="H5" s="156" t="s">
        <v>206</v>
      </c>
      <c r="I5" s="138"/>
    </row>
    <row r="6" customFormat="false" ht="33.75" hidden="false" customHeight="true" outlineLevel="0" collapsed="false">
      <c r="A6" s="52"/>
      <c r="B6" s="52"/>
      <c r="C6" s="154"/>
      <c r="D6" s="155"/>
      <c r="E6" s="157" t="s">
        <v>74</v>
      </c>
      <c r="F6" s="158" t="s">
        <v>300</v>
      </c>
      <c r="G6" s="155" t="s">
        <v>301</v>
      </c>
      <c r="H6" s="156"/>
      <c r="I6" s="138"/>
    </row>
    <row r="7" customFormat="false" ht="20.1" hidden="false" customHeight="true" outlineLevel="0" collapsed="false">
      <c r="A7" s="57"/>
      <c r="B7" s="57"/>
      <c r="C7" s="60"/>
      <c r="D7" s="126"/>
      <c r="E7" s="61"/>
      <c r="F7" s="59"/>
      <c r="G7" s="60"/>
      <c r="H7" s="126"/>
      <c r="I7" s="142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59"/>
      <c r="G8" s="159"/>
      <c r="H8" s="138"/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61"/>
      <c r="G9" s="161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2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3" t="s">
        <v>5</v>
      </c>
      <c r="B3" s="163"/>
      <c r="C3" s="163" t="s">
        <v>147</v>
      </c>
      <c r="D3" s="163"/>
      <c r="E3" s="163"/>
      <c r="F3" s="164"/>
      <c r="G3" s="164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5" t="s">
        <v>58</v>
      </c>
      <c r="B4" s="165"/>
      <c r="C4" s="165"/>
      <c r="D4" s="165"/>
      <c r="E4" s="165"/>
      <c r="F4" s="119" t="s">
        <v>304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6" t="s">
        <v>69</v>
      </c>
      <c r="B5" s="166"/>
      <c r="C5" s="166"/>
      <c r="D5" s="140" t="s">
        <v>70</v>
      </c>
      <c r="E5" s="47" t="s">
        <v>71</v>
      </c>
      <c r="F5" s="47" t="s">
        <v>59</v>
      </c>
      <c r="G5" s="47" t="s">
        <v>98</v>
      </c>
      <c r="H5" s="46" t="s">
        <v>99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7"/>
      <c r="B7" s="167"/>
      <c r="C7" s="167"/>
      <c r="D7" s="167"/>
      <c r="E7" s="168"/>
      <c r="F7" s="169"/>
      <c r="G7" s="169"/>
      <c r="H7" s="170"/>
    </row>
    <row r="8" customFormat="false" ht="20.1" hidden="false" customHeight="true" outlineLevel="0" collapsed="false">
      <c r="A8" s="171"/>
      <c r="B8" s="171"/>
      <c r="C8" s="171"/>
      <c r="D8" s="172"/>
      <c r="E8" s="173"/>
      <c r="F8" s="173"/>
      <c r="G8" s="173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9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5</v>
      </c>
      <c r="I1" s="138"/>
    </row>
    <row r="2" customFormat="false" ht="25.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296</v>
      </c>
      <c r="B4" s="48" t="s">
        <v>297</v>
      </c>
      <c r="C4" s="119" t="s">
        <v>298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4" t="s">
        <v>59</v>
      </c>
      <c r="D5" s="48" t="s">
        <v>202</v>
      </c>
      <c r="E5" s="119" t="s">
        <v>299</v>
      </c>
      <c r="F5" s="119"/>
      <c r="G5" s="119"/>
      <c r="H5" s="175" t="s">
        <v>206</v>
      </c>
      <c r="I5" s="138"/>
    </row>
    <row r="6" customFormat="false" ht="33.75" hidden="false" customHeight="true" outlineLevel="0" collapsed="false">
      <c r="A6" s="48"/>
      <c r="B6" s="48"/>
      <c r="C6" s="174"/>
      <c r="D6" s="48"/>
      <c r="E6" s="48" t="s">
        <v>74</v>
      </c>
      <c r="F6" s="48" t="s">
        <v>300</v>
      </c>
      <c r="G6" s="48" t="s">
        <v>301</v>
      </c>
      <c r="H6" s="175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59"/>
      <c r="B8" s="159"/>
      <c r="C8" s="159"/>
      <c r="D8" s="159"/>
      <c r="E8" s="160"/>
      <c r="F8" s="159"/>
      <c r="G8" s="159"/>
      <c r="H8" s="138"/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61"/>
      <c r="G9" s="161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2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6"/>
      <c r="C3" s="146"/>
      <c r="D3" s="146"/>
      <c r="E3" s="146"/>
      <c r="F3" s="164"/>
      <c r="G3" s="164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6" t="s">
        <v>58</v>
      </c>
      <c r="B4" s="166"/>
      <c r="C4" s="166"/>
      <c r="D4" s="166"/>
      <c r="E4" s="166"/>
      <c r="F4" s="119" t="s">
        <v>309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6" t="s">
        <v>69</v>
      </c>
      <c r="B5" s="166"/>
      <c r="C5" s="166"/>
      <c r="D5" s="175" t="s">
        <v>70</v>
      </c>
      <c r="E5" s="48" t="s">
        <v>71</v>
      </c>
      <c r="F5" s="48" t="s">
        <v>59</v>
      </c>
      <c r="G5" s="48" t="s">
        <v>98</v>
      </c>
      <c r="H5" s="119" t="s">
        <v>99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6" t="s">
        <v>79</v>
      </c>
      <c r="B6" s="177" t="s">
        <v>80</v>
      </c>
      <c r="C6" s="177" t="s">
        <v>81</v>
      </c>
      <c r="D6" s="175"/>
      <c r="E6" s="48"/>
      <c r="F6" s="48"/>
      <c r="G6" s="48"/>
      <c r="H6" s="119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2"/>
      <c r="E8" s="173"/>
      <c r="F8" s="173"/>
      <c r="G8" s="17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3.15"/>
  </cols>
  <sheetData>
    <row r="1" customFormat="false" ht="36.75" hidden="false" customHeight="true" outlineLevel="0" collapsed="false">
      <c r="A1" s="178" t="s">
        <v>310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11</v>
      </c>
      <c r="E2" s="181"/>
      <c r="F2" s="182"/>
      <c r="G2" s="182"/>
    </row>
    <row r="3" customFormat="false" ht="24" hidden="false" customHeight="true" outlineLevel="0" collapsed="false">
      <c r="A3" s="183" t="s">
        <v>312</v>
      </c>
      <c r="B3" s="183"/>
      <c r="C3" s="183"/>
      <c r="D3" s="184" t="s">
        <v>293</v>
      </c>
      <c r="E3" s="184"/>
    </row>
    <row r="4" customFormat="false" ht="24" hidden="false" customHeight="true" outlineLevel="0" collapsed="false">
      <c r="A4" s="185" t="s">
        <v>313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14</v>
      </c>
      <c r="B5" s="187"/>
      <c r="C5" s="187"/>
      <c r="D5" s="188" t="s">
        <v>315</v>
      </c>
      <c r="E5" s="189" t="n">
        <v>14.58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16</v>
      </c>
      <c r="E6" s="191" t="n">
        <v>14.58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17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18</v>
      </c>
      <c r="B8" s="194" t="s">
        <v>319</v>
      </c>
      <c r="C8" s="194"/>
      <c r="D8" s="194"/>
      <c r="E8" s="194"/>
      <c r="F8" s="182"/>
      <c r="G8" s="182"/>
    </row>
    <row r="9" customFormat="false" ht="42.75" hidden="false" customHeight="true" outlineLevel="0" collapsed="false">
      <c r="A9" s="193"/>
      <c r="B9" s="195" t="s">
        <v>320</v>
      </c>
      <c r="C9" s="195"/>
      <c r="D9" s="195"/>
      <c r="E9" s="195"/>
      <c r="F9" s="182"/>
      <c r="G9" s="182"/>
      <c r="I9" s="182"/>
    </row>
    <row r="10" customFormat="false" ht="30.95" hidden="false" customHeight="true" outlineLevel="0" collapsed="false">
      <c r="A10" s="196" t="s">
        <v>321</v>
      </c>
      <c r="B10" s="197" t="s">
        <v>322</v>
      </c>
      <c r="C10" s="198" t="s">
        <v>323</v>
      </c>
      <c r="D10" s="199" t="s">
        <v>324</v>
      </c>
      <c r="E10" s="200" t="s">
        <v>325</v>
      </c>
      <c r="F10" s="182"/>
      <c r="G10" s="182"/>
      <c r="H10" s="182"/>
    </row>
    <row r="11" customFormat="false" ht="30.95" hidden="false" customHeight="true" outlineLevel="0" collapsed="false">
      <c r="A11" s="196"/>
      <c r="B11" s="201" t="s">
        <v>326</v>
      </c>
      <c r="C11" s="201" t="s">
        <v>327</v>
      </c>
      <c r="D11" s="202" t="s">
        <v>328</v>
      </c>
      <c r="E11" s="203" t="s">
        <v>329</v>
      </c>
      <c r="F11" s="182"/>
    </row>
    <row r="12" customFormat="false" ht="30.95" hidden="false" customHeight="true" outlineLevel="0" collapsed="false">
      <c r="A12" s="196"/>
      <c r="B12" s="201"/>
      <c r="C12" s="204" t="s">
        <v>330</v>
      </c>
      <c r="D12" s="202" t="s">
        <v>331</v>
      </c>
      <c r="E12" s="203" t="s">
        <v>332</v>
      </c>
    </row>
    <row r="13" customFormat="false" ht="30.95" hidden="false" customHeight="true" outlineLevel="0" collapsed="false">
      <c r="A13" s="196"/>
      <c r="B13" s="201"/>
      <c r="C13" s="204" t="s">
        <v>333</v>
      </c>
      <c r="D13" s="205" t="s">
        <v>334</v>
      </c>
      <c r="E13" s="206" t="s">
        <v>335</v>
      </c>
    </row>
    <row r="14" customFormat="false" ht="30.95" hidden="false" customHeight="true" outlineLevel="0" collapsed="false">
      <c r="A14" s="196"/>
      <c r="B14" s="201"/>
      <c r="C14" s="204" t="s">
        <v>336</v>
      </c>
      <c r="D14" s="202" t="s">
        <v>328</v>
      </c>
      <c r="E14" s="203" t="s">
        <v>337</v>
      </c>
      <c r="F14" s="182"/>
      <c r="H14" s="182"/>
    </row>
    <row r="15" customFormat="false" ht="30.95" hidden="false" customHeight="true" outlineLevel="0" collapsed="false">
      <c r="A15" s="196"/>
      <c r="B15" s="201" t="s">
        <v>338</v>
      </c>
      <c r="C15" s="204" t="s">
        <v>339</v>
      </c>
      <c r="D15" s="202" t="s">
        <v>340</v>
      </c>
      <c r="E15" s="203" t="s">
        <v>341</v>
      </c>
      <c r="F15" s="182"/>
    </row>
    <row r="16" customFormat="false" ht="30.95" hidden="false" customHeight="true" outlineLevel="0" collapsed="false">
      <c r="A16" s="196"/>
      <c r="B16" s="204" t="s">
        <v>342</v>
      </c>
      <c r="C16" s="204" t="s">
        <v>343</v>
      </c>
      <c r="D16" s="125" t="s">
        <v>344</v>
      </c>
      <c r="E16" s="124" t="s">
        <v>345</v>
      </c>
      <c r="F16" s="182"/>
      <c r="G16" s="182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3.15"/>
  </cols>
  <sheetData>
    <row r="1" customFormat="false" ht="36.75" hidden="false" customHeight="true" outlineLevel="0" collapsed="false">
      <c r="A1" s="178" t="s">
        <v>310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11</v>
      </c>
      <c r="E2" s="181"/>
      <c r="F2" s="182"/>
      <c r="G2" s="182"/>
    </row>
    <row r="3" customFormat="false" ht="24" hidden="false" customHeight="true" outlineLevel="0" collapsed="false">
      <c r="A3" s="183" t="s">
        <v>312</v>
      </c>
      <c r="B3" s="183"/>
      <c r="C3" s="183"/>
      <c r="D3" s="184" t="s">
        <v>292</v>
      </c>
      <c r="E3" s="184"/>
    </row>
    <row r="4" customFormat="false" ht="24" hidden="false" customHeight="true" outlineLevel="0" collapsed="false">
      <c r="A4" s="185" t="s">
        <v>313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14</v>
      </c>
      <c r="B5" s="187"/>
      <c r="C5" s="187"/>
      <c r="D5" s="188" t="s">
        <v>315</v>
      </c>
      <c r="E5" s="189" t="n">
        <v>9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16</v>
      </c>
      <c r="E6" s="191" t="n">
        <v>9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17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18</v>
      </c>
      <c r="B8" s="194" t="s">
        <v>319</v>
      </c>
      <c r="C8" s="194"/>
      <c r="D8" s="194"/>
      <c r="E8" s="194"/>
      <c r="F8" s="182"/>
      <c r="G8" s="182"/>
    </row>
    <row r="9" customFormat="false" ht="48" hidden="false" customHeight="true" outlineLevel="0" collapsed="false">
      <c r="A9" s="193"/>
      <c r="B9" s="195" t="s">
        <v>346</v>
      </c>
      <c r="C9" s="195"/>
      <c r="D9" s="195"/>
      <c r="E9" s="195"/>
      <c r="F9" s="182"/>
      <c r="G9" s="182"/>
      <c r="I9" s="182"/>
    </row>
    <row r="10" customFormat="false" ht="24" hidden="false" customHeight="true" outlineLevel="0" collapsed="false">
      <c r="A10" s="196" t="s">
        <v>321</v>
      </c>
      <c r="B10" s="197" t="s">
        <v>322</v>
      </c>
      <c r="C10" s="198" t="s">
        <v>323</v>
      </c>
      <c r="D10" s="199" t="s">
        <v>324</v>
      </c>
      <c r="E10" s="200" t="s">
        <v>325</v>
      </c>
      <c r="F10" s="182"/>
      <c r="G10" s="182"/>
      <c r="H10" s="182"/>
    </row>
    <row r="11" customFormat="false" ht="26.25" hidden="false" customHeight="true" outlineLevel="0" collapsed="false">
      <c r="A11" s="196"/>
      <c r="B11" s="201" t="s">
        <v>326</v>
      </c>
      <c r="C11" s="201" t="s">
        <v>327</v>
      </c>
      <c r="D11" s="202" t="s">
        <v>347</v>
      </c>
      <c r="E11" s="203" t="s">
        <v>348</v>
      </c>
      <c r="F11" s="182"/>
    </row>
    <row r="12" customFormat="false" ht="24.75" hidden="false" customHeight="true" outlineLevel="0" collapsed="false">
      <c r="A12" s="196"/>
      <c r="B12" s="201"/>
      <c r="C12" s="204" t="s">
        <v>330</v>
      </c>
      <c r="D12" s="202" t="s">
        <v>349</v>
      </c>
      <c r="E12" s="203" t="s">
        <v>350</v>
      </c>
    </row>
    <row r="13" customFormat="false" ht="18" hidden="false" customHeight="true" outlineLevel="0" collapsed="false">
      <c r="A13" s="196"/>
      <c r="B13" s="201"/>
      <c r="C13" s="204" t="s">
        <v>333</v>
      </c>
      <c r="D13" s="202" t="s">
        <v>351</v>
      </c>
      <c r="E13" s="206" t="s">
        <v>352</v>
      </c>
    </row>
    <row r="14" customFormat="false" ht="29.1" hidden="false" customHeight="true" outlineLevel="0" collapsed="false">
      <c r="A14" s="196"/>
      <c r="B14" s="201"/>
      <c r="C14" s="204" t="s">
        <v>336</v>
      </c>
      <c r="D14" s="202" t="s">
        <v>353</v>
      </c>
      <c r="E14" s="206" t="s">
        <v>354</v>
      </c>
      <c r="F14" s="182"/>
      <c r="H14" s="182"/>
    </row>
    <row r="15" customFormat="false" ht="29.1" hidden="false" customHeight="true" outlineLevel="0" collapsed="false">
      <c r="A15" s="196"/>
      <c r="B15" s="201" t="s">
        <v>338</v>
      </c>
      <c r="C15" s="204" t="s">
        <v>339</v>
      </c>
      <c r="D15" s="202" t="s">
        <v>355</v>
      </c>
      <c r="E15" s="203" t="s">
        <v>356</v>
      </c>
      <c r="F15" s="182"/>
    </row>
    <row r="16" customFormat="false" ht="29.1" hidden="false" customHeight="true" outlineLevel="0" collapsed="false">
      <c r="A16" s="196"/>
      <c r="B16" s="201"/>
      <c r="C16" s="204" t="s">
        <v>357</v>
      </c>
      <c r="D16" s="202" t="s">
        <v>358</v>
      </c>
      <c r="E16" s="203" t="s">
        <v>359</v>
      </c>
      <c r="F16" s="182"/>
    </row>
    <row r="17" customFormat="false" ht="29.1" hidden="false" customHeight="true" outlineLevel="0" collapsed="false">
      <c r="A17" s="196"/>
      <c r="B17" s="204" t="s">
        <v>342</v>
      </c>
      <c r="C17" s="204" t="s">
        <v>343</v>
      </c>
      <c r="D17" s="125" t="s">
        <v>360</v>
      </c>
      <c r="E17" s="124" t="s">
        <v>361</v>
      </c>
      <c r="F17" s="182"/>
      <c r="G17" s="182"/>
    </row>
  </sheetData>
  <mergeCells count="1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7"/>
    <mergeCell ref="B11:B14"/>
    <mergeCell ref="B15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3022047.28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8299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2624934.2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21411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3022047.28</v>
      </c>
      <c r="C36" s="14" t="s">
        <v>47</v>
      </c>
      <c r="D36" s="25" t="n">
        <f aca="false">D41</f>
        <v>3022047.2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3022047.28</v>
      </c>
      <c r="C41" s="32" t="s">
        <v>55</v>
      </c>
      <c r="D41" s="25" t="n">
        <f aca="false">SUM(D6:D34)</f>
        <v>3022047.2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3022047.28</v>
      </c>
      <c r="G7" s="59" t="n">
        <v>0</v>
      </c>
      <c r="H7" s="59" t="n">
        <v>3022047.28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182995</v>
      </c>
      <c r="G8" s="59" t="n">
        <v>0</v>
      </c>
      <c r="H8" s="59" t="n">
        <v>182995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7" t="s">
        <v>84</v>
      </c>
      <c r="E9" s="58" t="s">
        <v>89</v>
      </c>
      <c r="F9" s="59" t="n">
        <v>2143843.68</v>
      </c>
      <c r="G9" s="59" t="n">
        <v>0</v>
      </c>
      <c r="H9" s="59" t="n">
        <v>2143843.68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6</v>
      </c>
      <c r="B10" s="57" t="s">
        <v>87</v>
      </c>
      <c r="C10" s="57" t="s">
        <v>83</v>
      </c>
      <c r="D10" s="57" t="s">
        <v>84</v>
      </c>
      <c r="E10" s="58" t="s">
        <v>90</v>
      </c>
      <c r="F10" s="59" t="n">
        <v>90000</v>
      </c>
      <c r="G10" s="59" t="n">
        <v>0</v>
      </c>
      <c r="H10" s="59" t="n">
        <v>90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6</v>
      </c>
      <c r="B11" s="57" t="s">
        <v>87</v>
      </c>
      <c r="C11" s="57" t="s">
        <v>91</v>
      </c>
      <c r="D11" s="57" t="s">
        <v>84</v>
      </c>
      <c r="E11" s="58" t="s">
        <v>92</v>
      </c>
      <c r="F11" s="59" t="n">
        <v>391090.6</v>
      </c>
      <c r="G11" s="59" t="n">
        <v>0</v>
      </c>
      <c r="H11" s="59" t="n">
        <v>391090.6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3</v>
      </c>
      <c r="B12" s="57" t="s">
        <v>94</v>
      </c>
      <c r="C12" s="57" t="s">
        <v>88</v>
      </c>
      <c r="D12" s="57" t="s">
        <v>84</v>
      </c>
      <c r="E12" s="58" t="s">
        <v>95</v>
      </c>
      <c r="F12" s="59" t="n">
        <v>214118</v>
      </c>
      <c r="G12" s="59" t="n">
        <v>0</v>
      </c>
      <c r="H12" s="59" t="n">
        <v>214118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62"/>
      <c r="B13" s="62"/>
      <c r="C13" s="62"/>
      <c r="D13" s="63"/>
      <c r="E13" s="64"/>
      <c r="F13" s="63"/>
      <c r="G13" s="63"/>
      <c r="H13" s="63"/>
      <c r="I13" s="65"/>
      <c r="J13" s="65"/>
      <c r="K13" s="63"/>
      <c r="L13" s="63"/>
      <c r="M13" s="63"/>
      <c r="N13" s="63"/>
      <c r="O13" s="65"/>
      <c r="P13" s="65"/>
      <c r="Q13" s="65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5"/>
      <c r="J14" s="65"/>
      <c r="K14" s="62"/>
      <c r="L14" s="63"/>
      <c r="M14" s="63"/>
      <c r="N14" s="63"/>
      <c r="O14" s="65"/>
      <c r="P14" s="65"/>
      <c r="Q14" s="65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5"/>
      <c r="J15" s="65"/>
      <c r="K15" s="63"/>
      <c r="L15" s="63"/>
      <c r="M15" s="63"/>
      <c r="N15" s="63"/>
      <c r="O15" s="65"/>
      <c r="P15" s="65"/>
      <c r="Q15" s="65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5"/>
      <c r="J16" s="65"/>
      <c r="K16" s="63"/>
      <c r="L16" s="63"/>
      <c r="M16" s="63"/>
      <c r="N16" s="63"/>
      <c r="O16" s="65"/>
      <c r="P16" s="65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5"/>
      <c r="K17" s="63"/>
      <c r="L17" s="62"/>
      <c r="M17" s="63"/>
      <c r="N17" s="63"/>
      <c r="O17" s="65"/>
      <c r="P17" s="65"/>
      <c r="Q17" s="65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5"/>
      <c r="P18" s="65"/>
      <c r="Q18" s="65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6</v>
      </c>
    </row>
    <row r="2" customFormat="false" ht="20.1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8</v>
      </c>
      <c r="H4" s="76" t="s">
        <v>99</v>
      </c>
      <c r="I4" s="76" t="s">
        <v>100</v>
      </c>
      <c r="J4" s="77" t="s">
        <v>101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3022047.28</v>
      </c>
      <c r="G7" s="83" t="n">
        <v>2786247.28</v>
      </c>
      <c r="H7" s="83" t="n">
        <v>2358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3</v>
      </c>
      <c r="D8" s="81" t="s">
        <v>84</v>
      </c>
      <c r="E8" s="82" t="s">
        <v>85</v>
      </c>
      <c r="F8" s="83" t="n">
        <v>182995</v>
      </c>
      <c r="G8" s="83" t="n">
        <v>182995</v>
      </c>
      <c r="H8" s="83" t="n">
        <v>0</v>
      </c>
      <c r="I8" s="83"/>
      <c r="J8" s="20"/>
      <c r="K8" s="65"/>
      <c r="L8" s="62"/>
    </row>
    <row r="9" customFormat="false" ht="20.1" hidden="false" customHeight="true" outlineLevel="0" collapsed="false">
      <c r="A9" s="81" t="s">
        <v>86</v>
      </c>
      <c r="B9" s="81" t="s">
        <v>87</v>
      </c>
      <c r="C9" s="81" t="s">
        <v>88</v>
      </c>
      <c r="D9" s="81" t="s">
        <v>84</v>
      </c>
      <c r="E9" s="82" t="s">
        <v>89</v>
      </c>
      <c r="F9" s="83" t="n">
        <v>2143843.68</v>
      </c>
      <c r="G9" s="83" t="n">
        <v>2143843.68</v>
      </c>
      <c r="H9" s="83" t="n">
        <v>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6</v>
      </c>
      <c r="B10" s="81" t="s">
        <v>87</v>
      </c>
      <c r="C10" s="81" t="s">
        <v>83</v>
      </c>
      <c r="D10" s="81" t="s">
        <v>84</v>
      </c>
      <c r="E10" s="82" t="s">
        <v>90</v>
      </c>
      <c r="F10" s="83" t="n">
        <v>90000</v>
      </c>
      <c r="G10" s="83" t="n">
        <v>0</v>
      </c>
      <c r="H10" s="83" t="n">
        <v>90000</v>
      </c>
      <c r="I10" s="83"/>
      <c r="J10" s="20"/>
      <c r="K10" s="62"/>
      <c r="L10" s="62"/>
    </row>
    <row r="11" customFormat="false" ht="20.1" hidden="false" customHeight="true" outlineLevel="0" collapsed="false">
      <c r="A11" s="81" t="s">
        <v>86</v>
      </c>
      <c r="B11" s="81" t="s">
        <v>87</v>
      </c>
      <c r="C11" s="81" t="s">
        <v>91</v>
      </c>
      <c r="D11" s="81" t="s">
        <v>84</v>
      </c>
      <c r="E11" s="82" t="s">
        <v>92</v>
      </c>
      <c r="F11" s="83" t="n">
        <v>391090.6</v>
      </c>
      <c r="G11" s="83" t="n">
        <v>245290.6</v>
      </c>
      <c r="H11" s="83" t="n">
        <v>145800</v>
      </c>
      <c r="I11" s="83"/>
      <c r="J11" s="20"/>
      <c r="K11" s="62"/>
      <c r="L11" s="62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88</v>
      </c>
      <c r="D12" s="81" t="s">
        <v>84</v>
      </c>
      <c r="E12" s="82" t="s">
        <v>95</v>
      </c>
      <c r="F12" s="83" t="n">
        <v>214118</v>
      </c>
      <c r="G12" s="83" t="n">
        <v>214118</v>
      </c>
      <c r="H12" s="83" t="n">
        <v>0</v>
      </c>
      <c r="I12" s="83"/>
      <c r="J12" s="20"/>
      <c r="K12" s="62"/>
      <c r="L12" s="62"/>
    </row>
    <row r="13" customFormat="false" ht="20.1" hidden="false" customHeight="true" outlineLevel="0" collapsed="false">
      <c r="A13" s="85"/>
      <c r="B13" s="86"/>
      <c r="C13" s="86"/>
      <c r="D13" s="86"/>
      <c r="E13" s="87"/>
      <c r="F13" s="88"/>
      <c r="G13" s="88"/>
      <c r="H13" s="88"/>
      <c r="I13" s="88"/>
      <c r="J13" s="88"/>
      <c r="K13" s="62"/>
      <c r="L13" s="63"/>
    </row>
    <row r="14" customFormat="false" ht="20.1" hidden="false" customHeight="true" outlineLevel="0" collapsed="false">
      <c r="A14" s="85"/>
      <c r="B14" s="86"/>
      <c r="C14" s="85"/>
      <c r="D14" s="86"/>
      <c r="E14" s="86"/>
      <c r="F14" s="88"/>
      <c r="G14" s="88"/>
      <c r="H14" s="88"/>
      <c r="I14" s="88"/>
      <c r="J14" s="88"/>
      <c r="K14" s="62"/>
      <c r="L14" s="62"/>
    </row>
    <row r="15" customFormat="false" ht="20.1" hidden="false" customHeight="true" outlineLevel="0" collapsed="false">
      <c r="A15" s="85"/>
      <c r="B15" s="85"/>
      <c r="C15" s="86"/>
      <c r="D15" s="86"/>
      <c r="E15" s="86"/>
      <c r="F15" s="89"/>
      <c r="G15" s="89"/>
      <c r="H15" s="88"/>
      <c r="I15" s="88"/>
      <c r="J15" s="88"/>
      <c r="K15" s="62"/>
      <c r="L15" s="62"/>
    </row>
    <row r="16" customFormat="false" ht="20.1" hidden="false" customHeight="true" outlineLevel="0" collapsed="false">
      <c r="A16" s="85"/>
      <c r="B16" s="85"/>
      <c r="C16" s="86"/>
      <c r="D16" s="86"/>
      <c r="E16" s="90"/>
      <c r="F16" s="89"/>
      <c r="G16" s="89"/>
      <c r="H16" s="89"/>
      <c r="I16" s="88"/>
      <c r="J16" s="88"/>
      <c r="K16" s="63"/>
      <c r="L16" s="63"/>
    </row>
    <row r="17" customFormat="false" ht="20.1" hidden="false" customHeight="true" outlineLevel="0" collapsed="false">
      <c r="A17" s="85"/>
      <c r="B17" s="85"/>
      <c r="C17" s="85"/>
      <c r="D17" s="86"/>
      <c r="E17" s="90"/>
      <c r="F17" s="89"/>
      <c r="G17" s="89"/>
      <c r="H17" s="89"/>
      <c r="I17" s="89"/>
      <c r="J17" s="89"/>
      <c r="K17" s="62"/>
      <c r="L17" s="62"/>
    </row>
    <row r="18" customFormat="false" ht="20.1" hidden="false" customHeight="true" outlineLevel="0" collapsed="false">
      <c r="A18" s="85"/>
      <c r="B18" s="85"/>
      <c r="C18" s="85"/>
      <c r="D18" s="86"/>
      <c r="E18" s="91"/>
      <c r="F18" s="89"/>
      <c r="G18" s="89"/>
      <c r="H18" s="89"/>
      <c r="I18" s="89"/>
      <c r="J18" s="89"/>
      <c r="K18" s="62"/>
      <c r="L18" s="62"/>
    </row>
    <row r="19" customFormat="false" ht="20.1" hidden="false" customHeight="true" outlineLevel="0" collapsed="false">
      <c r="A19" s="85"/>
      <c r="B19" s="85"/>
      <c r="C19" s="85"/>
      <c r="D19" s="85"/>
      <c r="E19" s="91"/>
      <c r="F19" s="89"/>
      <c r="G19" s="89"/>
      <c r="H19" s="89"/>
      <c r="I19" s="89"/>
      <c r="J19" s="89"/>
      <c r="K19" s="62"/>
      <c r="L19" s="62"/>
    </row>
    <row r="20" customFormat="false" ht="20.1" hidden="false" customHeight="true" outlineLevel="0" collapsed="false">
      <c r="A20" s="85"/>
      <c r="B20" s="85"/>
      <c r="C20" s="85"/>
      <c r="D20" s="85"/>
      <c r="E20" s="91"/>
      <c r="F20" s="89"/>
      <c r="G20" s="89"/>
      <c r="H20" s="89"/>
      <c r="I20" s="89"/>
      <c r="J20" s="89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9"/>
      <c r="H21" s="89"/>
      <c r="I21" s="89"/>
      <c r="J21" s="89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9"/>
      <c r="H22" s="89"/>
      <c r="I22" s="89"/>
      <c r="J22" s="89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4</v>
      </c>
      <c r="F5" s="97" t="s">
        <v>105</v>
      </c>
      <c r="G5" s="14" t="s">
        <v>106</v>
      </c>
      <c r="H5" s="97" t="s">
        <v>10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8</v>
      </c>
      <c r="B6" s="98" t="n">
        <f aca="false">B7+B8+B9</f>
        <v>3022047.28</v>
      </c>
      <c r="C6" s="99" t="s">
        <v>109</v>
      </c>
      <c r="D6" s="18" t="n">
        <f aca="false">SUM(D7:D35)</f>
        <v>3022047.28</v>
      </c>
      <c r="E6" s="18" t="n">
        <f aca="false">SUM(E7:E35)</f>
        <v>3022047.2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0</v>
      </c>
      <c r="B7" s="100" t="n">
        <v>3022047.28</v>
      </c>
      <c r="C7" s="99" t="s">
        <v>111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2</v>
      </c>
      <c r="B8" s="106" t="n">
        <v>0</v>
      </c>
      <c r="C8" s="99" t="s">
        <v>113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4</v>
      </c>
      <c r="B9" s="107" t="n">
        <v>0</v>
      </c>
      <c r="C9" s="99" t="s">
        <v>115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6</v>
      </c>
      <c r="B10" s="108"/>
      <c r="C10" s="99" t="s">
        <v>117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0</v>
      </c>
      <c r="B11" s="27"/>
      <c r="C11" s="99" t="s">
        <v>118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2</v>
      </c>
      <c r="B12" s="27"/>
      <c r="C12" s="99" t="s">
        <v>119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4</v>
      </c>
      <c r="B13" s="27"/>
      <c r="C13" s="99" t="s">
        <v>120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1</v>
      </c>
      <c r="B14" s="27"/>
      <c r="C14" s="99" t="s">
        <v>122</v>
      </c>
      <c r="D14" s="101" t="n">
        <f aca="false">SUM(E14:H14)</f>
        <v>182995</v>
      </c>
      <c r="E14" s="102" t="n">
        <v>182995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3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4</v>
      </c>
      <c r="D16" s="101" t="n">
        <f aca="false">SUM(E16:H16)</f>
        <v>2624934.28</v>
      </c>
      <c r="E16" s="102" t="n">
        <v>2624934.28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5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6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7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8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9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0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1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2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3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4</v>
      </c>
      <c r="D26" s="101" t="n">
        <f aca="false">SUM(E26:H26)</f>
        <v>214118</v>
      </c>
      <c r="E26" s="102" t="n">
        <v>214118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5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6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7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8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9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0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1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2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3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4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3022047.28</v>
      </c>
      <c r="C39" s="14" t="s">
        <v>55</v>
      </c>
      <c r="D39" s="25" t="n">
        <f aca="false">SUM(E39:H39)</f>
        <v>3022047.28</v>
      </c>
      <c r="E39" s="25" t="n">
        <f aca="false">SUM(E7:E37)</f>
        <v>3022047.2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9.16"/>
    <col collapsed="false" customWidth="true" hidden="false" outlineLevel="0" max="5" min="5" style="1" width="11.82"/>
    <col collapsed="false" customWidth="true" hidden="false" outlineLevel="0" max="8" min="6" style="1" width="11.65"/>
    <col collapsed="false" customWidth="true" hidden="false" outlineLevel="0" max="9" min="9" style="1" width="8.16"/>
    <col collapsed="false" customWidth="true" hidden="false" outlineLevel="0" max="10" min="10" style="1" width="7.16"/>
    <col collapsed="false" customWidth="true" hidden="false" outlineLevel="0" max="11" min="11" style="1" width="5.32"/>
    <col collapsed="false" customWidth="true" hidden="false" outlineLevel="0" max="12" min="12" style="1" width="6.32"/>
    <col collapsed="false" customWidth="true" hidden="false" outlineLevel="0" max="13" min="13" style="1" width="6.99"/>
    <col collapsed="false" customWidth="true" hidden="false" outlineLevel="0" max="15" min="14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5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7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8</v>
      </c>
      <c r="F4" s="117" t="s">
        <v>149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50</v>
      </c>
      <c r="Q4" s="118"/>
      <c r="R4" s="118"/>
      <c r="S4" s="118"/>
      <c r="T4" s="118"/>
      <c r="U4" s="118"/>
      <c r="V4" s="118"/>
      <c r="W4" s="116" t="s">
        <v>151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52</v>
      </c>
      <c r="E5" s="116"/>
      <c r="F5" s="120" t="s">
        <v>59</v>
      </c>
      <c r="G5" s="121" t="s">
        <v>153</v>
      </c>
      <c r="H5" s="121"/>
      <c r="I5" s="121"/>
      <c r="J5" s="121" t="s">
        <v>154</v>
      </c>
      <c r="K5" s="121"/>
      <c r="L5" s="121"/>
      <c r="M5" s="122" t="s">
        <v>155</v>
      </c>
      <c r="N5" s="122"/>
      <c r="O5" s="122"/>
      <c r="P5" s="120" t="s">
        <v>59</v>
      </c>
      <c r="Q5" s="121" t="s">
        <v>153</v>
      </c>
      <c r="R5" s="121"/>
      <c r="S5" s="121"/>
      <c r="T5" s="122" t="s">
        <v>154</v>
      </c>
      <c r="U5" s="122"/>
      <c r="V5" s="122"/>
      <c r="W5" s="120" t="s">
        <v>59</v>
      </c>
      <c r="X5" s="121" t="s">
        <v>153</v>
      </c>
      <c r="Y5" s="121"/>
      <c r="Z5" s="121"/>
      <c r="AA5" s="121" t="s">
        <v>154</v>
      </c>
      <c r="AB5" s="121"/>
      <c r="AC5" s="121"/>
      <c r="AD5" s="121" t="s">
        <v>155</v>
      </c>
      <c r="AE5" s="121"/>
      <c r="AF5" s="121"/>
      <c r="AG5" s="121" t="s">
        <v>156</v>
      </c>
      <c r="AH5" s="121"/>
      <c r="AI5" s="121"/>
      <c r="AJ5" s="121" t="s">
        <v>107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8</v>
      </c>
      <c r="I6" s="49" t="s">
        <v>99</v>
      </c>
      <c r="J6" s="123" t="s">
        <v>74</v>
      </c>
      <c r="K6" s="49" t="s">
        <v>98</v>
      </c>
      <c r="L6" s="49" t="s">
        <v>99</v>
      </c>
      <c r="M6" s="123" t="s">
        <v>74</v>
      </c>
      <c r="N6" s="49" t="s">
        <v>98</v>
      </c>
      <c r="O6" s="52" t="s">
        <v>99</v>
      </c>
      <c r="P6" s="120"/>
      <c r="Q6" s="123" t="s">
        <v>74</v>
      </c>
      <c r="R6" s="47" t="s">
        <v>98</v>
      </c>
      <c r="S6" s="47" t="s">
        <v>99</v>
      </c>
      <c r="T6" s="123" t="s">
        <v>74</v>
      </c>
      <c r="U6" s="47" t="s">
        <v>98</v>
      </c>
      <c r="V6" s="52" t="s">
        <v>99</v>
      </c>
      <c r="W6" s="120"/>
      <c r="X6" s="123" t="s">
        <v>74</v>
      </c>
      <c r="Y6" s="47" t="s">
        <v>98</v>
      </c>
      <c r="Z6" s="49" t="s">
        <v>99</v>
      </c>
      <c r="AA6" s="123" t="s">
        <v>74</v>
      </c>
      <c r="AB6" s="49" t="s">
        <v>98</v>
      </c>
      <c r="AC6" s="49" t="s">
        <v>99</v>
      </c>
      <c r="AD6" s="123" t="s">
        <v>74</v>
      </c>
      <c r="AE6" s="49" t="s">
        <v>98</v>
      </c>
      <c r="AF6" s="49" t="s">
        <v>99</v>
      </c>
      <c r="AG6" s="123" t="s">
        <v>74</v>
      </c>
      <c r="AH6" s="49" t="s">
        <v>98</v>
      </c>
      <c r="AI6" s="49" t="s">
        <v>99</v>
      </c>
      <c r="AJ6" s="123" t="s">
        <v>74</v>
      </c>
      <c r="AK6" s="49" t="s">
        <v>98</v>
      </c>
      <c r="AL6" s="49" t="s">
        <v>99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3022047.28</v>
      </c>
      <c r="F7" s="126" t="n">
        <v>3022047.28</v>
      </c>
      <c r="G7" s="61" t="n">
        <v>3022047.28</v>
      </c>
      <c r="H7" s="59" t="n">
        <v>2786247.28</v>
      </c>
      <c r="I7" s="60" t="n">
        <v>2358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7</v>
      </c>
      <c r="B8" s="57" t="s">
        <v>88</v>
      </c>
      <c r="C8" s="124" t="s">
        <v>84</v>
      </c>
      <c r="D8" s="125" t="s">
        <v>158</v>
      </c>
      <c r="E8" s="60" t="n">
        <v>1603834</v>
      </c>
      <c r="F8" s="126" t="n">
        <v>1603834</v>
      </c>
      <c r="G8" s="61" t="n">
        <v>1603834</v>
      </c>
      <c r="H8" s="59" t="n">
        <v>1603834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7</v>
      </c>
      <c r="B9" s="57" t="s">
        <v>94</v>
      </c>
      <c r="C9" s="124" t="s">
        <v>84</v>
      </c>
      <c r="D9" s="125" t="s">
        <v>159</v>
      </c>
      <c r="E9" s="60" t="n">
        <v>293918</v>
      </c>
      <c r="F9" s="126" t="n">
        <v>293918</v>
      </c>
      <c r="G9" s="61" t="n">
        <v>293918</v>
      </c>
      <c r="H9" s="59" t="n">
        <v>293918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7</v>
      </c>
      <c r="B10" s="57" t="s">
        <v>160</v>
      </c>
      <c r="C10" s="124" t="s">
        <v>84</v>
      </c>
      <c r="D10" s="125" t="s">
        <v>95</v>
      </c>
      <c r="E10" s="60" t="n">
        <v>192460</v>
      </c>
      <c r="F10" s="126" t="n">
        <v>192460</v>
      </c>
      <c r="G10" s="61" t="n">
        <v>192460</v>
      </c>
      <c r="H10" s="59" t="n">
        <v>19246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7</v>
      </c>
      <c r="B11" s="57" t="s">
        <v>161</v>
      </c>
      <c r="C11" s="124" t="s">
        <v>84</v>
      </c>
      <c r="D11" s="125" t="s">
        <v>162</v>
      </c>
      <c r="E11" s="60" t="n">
        <v>57200</v>
      </c>
      <c r="F11" s="126" t="n">
        <v>57200</v>
      </c>
      <c r="G11" s="61" t="n">
        <v>57200</v>
      </c>
      <c r="H11" s="59" t="n">
        <v>572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3</v>
      </c>
      <c r="B12" s="57" t="s">
        <v>88</v>
      </c>
      <c r="C12" s="124" t="s">
        <v>84</v>
      </c>
      <c r="D12" s="125" t="s">
        <v>164</v>
      </c>
      <c r="E12" s="60" t="n">
        <v>331186.68</v>
      </c>
      <c r="F12" s="126" t="n">
        <v>331186.68</v>
      </c>
      <c r="G12" s="61" t="n">
        <v>331186.68</v>
      </c>
      <c r="H12" s="59" t="n">
        <v>331186.68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3</v>
      </c>
      <c r="B13" s="57" t="s">
        <v>160</v>
      </c>
      <c r="C13" s="124" t="s">
        <v>84</v>
      </c>
      <c r="D13" s="125" t="s">
        <v>165</v>
      </c>
      <c r="E13" s="60" t="n">
        <v>90000</v>
      </c>
      <c r="F13" s="126" t="n">
        <v>90000</v>
      </c>
      <c r="G13" s="61" t="n">
        <v>90000</v>
      </c>
      <c r="H13" s="59" t="n">
        <v>0</v>
      </c>
      <c r="I13" s="60" t="n">
        <v>9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3</v>
      </c>
      <c r="B14" s="57" t="s">
        <v>161</v>
      </c>
      <c r="C14" s="124" t="s">
        <v>84</v>
      </c>
      <c r="D14" s="125" t="s">
        <v>166</v>
      </c>
      <c r="E14" s="60" t="n">
        <v>19327</v>
      </c>
      <c r="F14" s="126" t="n">
        <v>19327</v>
      </c>
      <c r="G14" s="61" t="n">
        <v>19327</v>
      </c>
      <c r="H14" s="59" t="n">
        <v>19327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7</v>
      </c>
      <c r="B15" s="57" t="s">
        <v>88</v>
      </c>
      <c r="C15" s="124" t="s">
        <v>84</v>
      </c>
      <c r="D15" s="125" t="s">
        <v>168</v>
      </c>
      <c r="E15" s="60" t="n">
        <v>251935</v>
      </c>
      <c r="F15" s="126" t="n">
        <v>251935</v>
      </c>
      <c r="G15" s="61" t="n">
        <v>251935</v>
      </c>
      <c r="H15" s="59" t="n">
        <v>251935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7</v>
      </c>
      <c r="B16" s="57" t="s">
        <v>94</v>
      </c>
      <c r="C16" s="124" t="s">
        <v>84</v>
      </c>
      <c r="D16" s="125" t="s">
        <v>169</v>
      </c>
      <c r="E16" s="60" t="n">
        <v>182186.6</v>
      </c>
      <c r="F16" s="126" t="n">
        <v>182186.6</v>
      </c>
      <c r="G16" s="61" t="n">
        <v>182186.6</v>
      </c>
      <c r="H16" s="59" t="n">
        <v>36386.6</v>
      </c>
      <c r="I16" s="60" t="n">
        <v>14580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0</v>
      </c>
    </row>
    <row r="2" customFormat="false" ht="20.1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8</v>
      </c>
      <c r="F4" s="131" t="s">
        <v>168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72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73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74</v>
      </c>
      <c r="BI4" s="131"/>
      <c r="BJ4" s="131"/>
      <c r="BK4" s="131"/>
      <c r="BL4" s="131"/>
      <c r="BM4" s="131" t="s">
        <v>175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76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77</v>
      </c>
      <c r="CR4" s="131"/>
      <c r="CS4" s="131"/>
      <c r="CT4" s="131" t="s">
        <v>178</v>
      </c>
      <c r="CU4" s="131"/>
      <c r="CV4" s="131"/>
      <c r="CW4" s="131"/>
      <c r="CX4" s="131"/>
      <c r="CY4" s="131"/>
      <c r="CZ4" s="131" t="s">
        <v>179</v>
      </c>
      <c r="DA4" s="131"/>
      <c r="DB4" s="131"/>
      <c r="DC4" s="131" t="s">
        <v>180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68</v>
      </c>
      <c r="G5" s="4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95</v>
      </c>
      <c r="R5" s="48" t="s">
        <v>191</v>
      </c>
      <c r="S5" s="48" t="s">
        <v>162</v>
      </c>
      <c r="T5" s="48" t="s">
        <v>172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165</v>
      </c>
      <c r="AJ5" s="48" t="s">
        <v>206</v>
      </c>
      <c r="AK5" s="48" t="s">
        <v>207</v>
      </c>
      <c r="AL5" s="48" t="s">
        <v>208</v>
      </c>
      <c r="AM5" s="48" t="s">
        <v>209</v>
      </c>
      <c r="AN5" s="48" t="s">
        <v>210</v>
      </c>
      <c r="AO5" s="48" t="s">
        <v>211</v>
      </c>
      <c r="AP5" s="48" t="s">
        <v>212</v>
      </c>
      <c r="AQ5" s="48" t="s">
        <v>213</v>
      </c>
      <c r="AR5" s="48" t="s">
        <v>214</v>
      </c>
      <c r="AS5" s="48" t="s">
        <v>215</v>
      </c>
      <c r="AT5" s="48" t="s">
        <v>216</v>
      </c>
      <c r="AU5" s="48" t="s">
        <v>166</v>
      </c>
      <c r="AV5" s="48" t="s">
        <v>173</v>
      </c>
      <c r="AW5" s="48" t="s">
        <v>217</v>
      </c>
      <c r="AX5" s="48" t="s">
        <v>218</v>
      </c>
      <c r="AY5" s="48" t="s">
        <v>219</v>
      </c>
      <c r="AZ5" s="48" t="s">
        <v>220</v>
      </c>
      <c r="BA5" s="48" t="s">
        <v>221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226</v>
      </c>
      <c r="BG5" s="48" t="s">
        <v>227</v>
      </c>
      <c r="BH5" s="48" t="s">
        <v>174</v>
      </c>
      <c r="BI5" s="48" t="s">
        <v>228</v>
      </c>
      <c r="BJ5" s="48" t="s">
        <v>229</v>
      </c>
      <c r="BK5" s="48" t="s">
        <v>230</v>
      </c>
      <c r="BL5" s="48" t="s">
        <v>231</v>
      </c>
      <c r="BM5" s="48" t="s">
        <v>175</v>
      </c>
      <c r="BN5" s="48" t="s">
        <v>232</v>
      </c>
      <c r="BO5" s="48" t="s">
        <v>233</v>
      </c>
      <c r="BP5" s="48" t="s">
        <v>234</v>
      </c>
      <c r="BQ5" s="48" t="s">
        <v>235</v>
      </c>
      <c r="BR5" s="48" t="s">
        <v>236</v>
      </c>
      <c r="BS5" s="48" t="s">
        <v>237</v>
      </c>
      <c r="BT5" s="48" t="s">
        <v>238</v>
      </c>
      <c r="BU5" s="48" t="s">
        <v>239</v>
      </c>
      <c r="BV5" s="48" t="s">
        <v>240</v>
      </c>
      <c r="BW5" s="48" t="s">
        <v>241</v>
      </c>
      <c r="BX5" s="48" t="s">
        <v>242</v>
      </c>
      <c r="BY5" s="48" t="s">
        <v>243</v>
      </c>
      <c r="BZ5" s="48" t="s">
        <v>176</v>
      </c>
      <c r="CA5" s="48" t="s">
        <v>244</v>
      </c>
      <c r="CB5" s="48" t="s">
        <v>245</v>
      </c>
      <c r="CC5" s="48" t="s">
        <v>246</v>
      </c>
      <c r="CD5" s="48" t="s">
        <v>247</v>
      </c>
      <c r="CE5" s="48" t="s">
        <v>248</v>
      </c>
      <c r="CF5" s="48" t="s">
        <v>249</v>
      </c>
      <c r="CG5" s="48" t="s">
        <v>250</v>
      </c>
      <c r="CH5" s="48" t="s">
        <v>251</v>
      </c>
      <c r="CI5" s="48" t="s">
        <v>252</v>
      </c>
      <c r="CJ5" s="48" t="s">
        <v>253</v>
      </c>
      <c r="CK5" s="48" t="s">
        <v>254</v>
      </c>
      <c r="CL5" s="48" t="s">
        <v>255</v>
      </c>
      <c r="CM5" s="48" t="s">
        <v>256</v>
      </c>
      <c r="CN5" s="48" t="s">
        <v>257</v>
      </c>
      <c r="CO5" s="48" t="s">
        <v>258</v>
      </c>
      <c r="CP5" s="48" t="s">
        <v>259</v>
      </c>
      <c r="CQ5" s="48" t="s">
        <v>260</v>
      </c>
      <c r="CR5" s="48" t="s">
        <v>261</v>
      </c>
      <c r="CS5" s="48" t="s">
        <v>262</v>
      </c>
      <c r="CT5" s="48" t="s">
        <v>178</v>
      </c>
      <c r="CU5" s="48" t="s">
        <v>261</v>
      </c>
      <c r="CV5" s="48" t="s">
        <v>263</v>
      </c>
      <c r="CW5" s="48" t="s">
        <v>264</v>
      </c>
      <c r="CX5" s="48" t="s">
        <v>265</v>
      </c>
      <c r="CY5" s="48" t="s">
        <v>262</v>
      </c>
      <c r="CZ5" s="48" t="s">
        <v>179</v>
      </c>
      <c r="DA5" s="48" t="s">
        <v>266</v>
      </c>
      <c r="DB5" s="48" t="s">
        <v>267</v>
      </c>
      <c r="DC5" s="48" t="s">
        <v>180</v>
      </c>
      <c r="DD5" s="48" t="s">
        <v>268</v>
      </c>
      <c r="DE5" s="48" t="s">
        <v>269</v>
      </c>
      <c r="DF5" s="48" t="s">
        <v>270</v>
      </c>
      <c r="DG5" s="48" t="s">
        <v>180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3022047.28</v>
      </c>
      <c r="F7" s="60" t="n">
        <v>2399347</v>
      </c>
      <c r="G7" s="60" t="n">
        <v>589536</v>
      </c>
      <c r="H7" s="60" t="n">
        <v>1043444</v>
      </c>
      <c r="I7" s="60" t="n">
        <v>43802</v>
      </c>
      <c r="J7" s="60" t="n">
        <v>0</v>
      </c>
      <c r="K7" s="60" t="n">
        <v>107532</v>
      </c>
      <c r="L7" s="60" t="n">
        <v>182995</v>
      </c>
      <c r="M7" s="60" t="n">
        <v>0</v>
      </c>
      <c r="N7" s="60" t="n">
        <v>133824</v>
      </c>
      <c r="O7" s="60" t="n">
        <v>10400</v>
      </c>
      <c r="P7" s="60" t="n">
        <v>6096</v>
      </c>
      <c r="Q7" s="60" t="n">
        <v>214118</v>
      </c>
      <c r="R7" s="60" t="n">
        <v>0</v>
      </c>
      <c r="S7" s="60" t="n">
        <v>67600</v>
      </c>
      <c r="T7" s="60" t="n">
        <v>622700.28</v>
      </c>
      <c r="U7" s="60" t="n">
        <v>42120</v>
      </c>
      <c r="V7" s="60" t="n">
        <v>0</v>
      </c>
      <c r="W7" s="60" t="n">
        <v>0</v>
      </c>
      <c r="X7" s="60" t="n">
        <v>0</v>
      </c>
      <c r="Y7" s="60" t="n">
        <v>4212</v>
      </c>
      <c r="Z7" s="60" t="n">
        <v>10530</v>
      </c>
      <c r="AA7" s="60" t="n">
        <v>21507</v>
      </c>
      <c r="AB7" s="60" t="n">
        <v>0</v>
      </c>
      <c r="AC7" s="60" t="n">
        <v>0</v>
      </c>
      <c r="AD7" s="60" t="n">
        <v>12636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9000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145800</v>
      </c>
      <c r="AO7" s="60" t="n">
        <v>0</v>
      </c>
      <c r="AP7" s="60" t="n">
        <v>35686.28</v>
      </c>
      <c r="AQ7" s="60" t="n">
        <v>17686</v>
      </c>
      <c r="AR7" s="60" t="n">
        <v>0</v>
      </c>
      <c r="AS7" s="60" t="n">
        <v>106800</v>
      </c>
      <c r="AT7" s="60" t="n">
        <v>0</v>
      </c>
      <c r="AU7" s="60" t="n">
        <v>21999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182995</v>
      </c>
      <c r="F8" s="60" t="n">
        <v>18299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182995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8" t="s">
        <v>89</v>
      </c>
      <c r="E9" s="60" t="n">
        <v>2143843.68</v>
      </c>
      <c r="F9" s="60" t="n">
        <v>1793330</v>
      </c>
      <c r="G9" s="60" t="n">
        <v>525624</v>
      </c>
      <c r="H9" s="60" t="n">
        <v>1034408</v>
      </c>
      <c r="I9" s="60" t="n">
        <v>4380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120288</v>
      </c>
      <c r="O9" s="60" t="n">
        <v>8800</v>
      </c>
      <c r="P9" s="60" t="n">
        <v>3208</v>
      </c>
      <c r="Q9" s="60" t="n">
        <v>0</v>
      </c>
      <c r="R9" s="60" t="n">
        <v>0</v>
      </c>
      <c r="S9" s="60" t="n">
        <v>57200</v>
      </c>
      <c r="T9" s="60" t="n">
        <v>350513.68</v>
      </c>
      <c r="U9" s="60" t="n">
        <v>35640</v>
      </c>
      <c r="V9" s="60" t="n">
        <v>0</v>
      </c>
      <c r="W9" s="60" t="n">
        <v>0</v>
      </c>
      <c r="X9" s="60" t="n">
        <v>0</v>
      </c>
      <c r="Y9" s="60" t="n">
        <v>3564</v>
      </c>
      <c r="Z9" s="60" t="n">
        <v>8910</v>
      </c>
      <c r="AA9" s="60" t="n">
        <v>21507</v>
      </c>
      <c r="AB9" s="60" t="n">
        <v>0</v>
      </c>
      <c r="AC9" s="60" t="n">
        <v>0</v>
      </c>
      <c r="AD9" s="60" t="n">
        <v>10692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32076.68</v>
      </c>
      <c r="AQ9" s="60" t="n">
        <v>15769</v>
      </c>
      <c r="AR9" s="60" t="n">
        <v>0</v>
      </c>
      <c r="AS9" s="60" t="n">
        <v>106800</v>
      </c>
      <c r="AT9" s="60" t="n">
        <v>0</v>
      </c>
      <c r="AU9" s="60" t="n">
        <v>19327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6</v>
      </c>
      <c r="B10" s="57" t="s">
        <v>87</v>
      </c>
      <c r="C10" s="57" t="s">
        <v>83</v>
      </c>
      <c r="D10" s="58" t="s">
        <v>90</v>
      </c>
      <c r="E10" s="60" t="n">
        <v>9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9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9000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6</v>
      </c>
      <c r="B11" s="57" t="s">
        <v>87</v>
      </c>
      <c r="C11" s="57" t="s">
        <v>91</v>
      </c>
      <c r="D11" s="58" t="s">
        <v>92</v>
      </c>
      <c r="E11" s="60" t="n">
        <v>391090.6</v>
      </c>
      <c r="F11" s="60" t="n">
        <v>208904</v>
      </c>
      <c r="G11" s="60" t="n">
        <v>63912</v>
      </c>
      <c r="H11" s="60" t="n">
        <v>9036</v>
      </c>
      <c r="I11" s="60" t="n">
        <v>0</v>
      </c>
      <c r="J11" s="60" t="n">
        <v>0</v>
      </c>
      <c r="K11" s="60" t="n">
        <v>107532</v>
      </c>
      <c r="L11" s="60" t="n">
        <v>0</v>
      </c>
      <c r="M11" s="60" t="n">
        <v>0</v>
      </c>
      <c r="N11" s="60" t="n">
        <v>13536</v>
      </c>
      <c r="O11" s="60" t="n">
        <v>1600</v>
      </c>
      <c r="P11" s="60" t="n">
        <v>2888</v>
      </c>
      <c r="Q11" s="60" t="n">
        <v>0</v>
      </c>
      <c r="R11" s="60" t="n">
        <v>0</v>
      </c>
      <c r="S11" s="60" t="n">
        <v>10400</v>
      </c>
      <c r="T11" s="60" t="n">
        <v>182186.6</v>
      </c>
      <c r="U11" s="60" t="n">
        <v>6480</v>
      </c>
      <c r="V11" s="60" t="n">
        <v>0</v>
      </c>
      <c r="W11" s="60" t="n">
        <v>0</v>
      </c>
      <c r="X11" s="60" t="n">
        <v>0</v>
      </c>
      <c r="Y11" s="60" t="n">
        <v>648</v>
      </c>
      <c r="Z11" s="60" t="n">
        <v>1620</v>
      </c>
      <c r="AA11" s="60" t="n">
        <v>0</v>
      </c>
      <c r="AB11" s="60" t="n">
        <v>0</v>
      </c>
      <c r="AC11" s="60" t="n">
        <v>0</v>
      </c>
      <c r="AD11" s="60" t="n">
        <v>1944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145800</v>
      </c>
      <c r="AO11" s="60" t="n">
        <v>0</v>
      </c>
      <c r="AP11" s="60" t="n">
        <v>3609.6</v>
      </c>
      <c r="AQ11" s="60" t="n">
        <v>1917</v>
      </c>
      <c r="AR11" s="60" t="n">
        <v>0</v>
      </c>
      <c r="AS11" s="60" t="n">
        <v>0</v>
      </c>
      <c r="AT11" s="60" t="n">
        <v>0</v>
      </c>
      <c r="AU11" s="60" t="n">
        <v>2672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3</v>
      </c>
      <c r="B12" s="57" t="s">
        <v>94</v>
      </c>
      <c r="C12" s="57" t="s">
        <v>88</v>
      </c>
      <c r="D12" s="58" t="s">
        <v>95</v>
      </c>
      <c r="E12" s="60" t="n">
        <v>214118</v>
      </c>
      <c r="F12" s="60" t="n">
        <v>214118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214118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5"/>
      <c r="I13" s="43"/>
      <c r="J13" s="65"/>
      <c r="K13" s="65"/>
      <c r="L13" s="65"/>
      <c r="M13" s="65"/>
      <c r="N13" s="65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5"/>
      <c r="AK13" s="65"/>
      <c r="AL13" s="65"/>
      <c r="AM13" s="65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5"/>
      <c r="I14" s="43"/>
      <c r="J14" s="65"/>
      <c r="K14" s="65"/>
      <c r="L14" s="65"/>
      <c r="M14" s="43"/>
      <c r="N14" s="65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5"/>
      <c r="AK14" s="65"/>
      <c r="AL14" s="65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5"/>
      <c r="I15" s="43"/>
      <c r="J15" s="43"/>
      <c r="K15" s="43"/>
      <c r="L15" s="65"/>
      <c r="M15" s="65"/>
      <c r="N15" s="65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5"/>
      <c r="AC15" s="63"/>
      <c r="AD15" s="62"/>
      <c r="AE15" s="62"/>
      <c r="AF15" s="62"/>
      <c r="AG15" s="62"/>
      <c r="AH15" s="62"/>
      <c r="AI15" s="43"/>
      <c r="AJ15" s="65"/>
      <c r="AK15" s="65"/>
      <c r="AL15" s="65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3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71</v>
      </c>
      <c r="G1" s="138"/>
    </row>
    <row r="2" customFormat="false" ht="25.5" hidden="false" customHeight="true" outlineLevel="0" collapsed="false">
      <c r="A2" s="9" t="s">
        <v>272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7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73</v>
      </c>
      <c r="B4" s="139"/>
      <c r="C4" s="139"/>
      <c r="D4" s="48" t="s">
        <v>98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74</v>
      </c>
      <c r="D5" s="47" t="s">
        <v>59</v>
      </c>
      <c r="E5" s="46" t="s">
        <v>275</v>
      </c>
      <c r="F5" s="140" t="s">
        <v>276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2786247.28</v>
      </c>
      <c r="E7" s="61" t="n">
        <v>2399347</v>
      </c>
      <c r="F7" s="60" t="n">
        <v>386900.28</v>
      </c>
      <c r="G7" s="142"/>
    </row>
    <row r="8" customFormat="false" ht="20.1" hidden="false" customHeight="true" outlineLevel="0" collapsed="false">
      <c r="A8" s="57" t="s">
        <v>277</v>
      </c>
      <c r="B8" s="124" t="s">
        <v>88</v>
      </c>
      <c r="C8" s="141" t="s">
        <v>181</v>
      </c>
      <c r="D8" s="60" t="n">
        <v>589536</v>
      </c>
      <c r="E8" s="61" t="n">
        <v>589536</v>
      </c>
      <c r="F8" s="60" t="n">
        <v>0</v>
      </c>
      <c r="G8" s="138"/>
    </row>
    <row r="9" customFormat="false" ht="20.1" hidden="false" customHeight="true" outlineLevel="0" collapsed="false">
      <c r="A9" s="57" t="s">
        <v>277</v>
      </c>
      <c r="B9" s="124" t="s">
        <v>94</v>
      </c>
      <c r="C9" s="141" t="s">
        <v>182</v>
      </c>
      <c r="D9" s="60" t="n">
        <v>1043444</v>
      </c>
      <c r="E9" s="61" t="n">
        <v>1043444</v>
      </c>
      <c r="F9" s="60" t="n">
        <v>0</v>
      </c>
      <c r="G9" s="143"/>
    </row>
    <row r="10" customFormat="false" ht="20.1" hidden="false" customHeight="true" outlineLevel="0" collapsed="false">
      <c r="A10" s="57" t="s">
        <v>277</v>
      </c>
      <c r="B10" s="124" t="s">
        <v>160</v>
      </c>
      <c r="C10" s="141" t="s">
        <v>183</v>
      </c>
      <c r="D10" s="60" t="n">
        <v>43802</v>
      </c>
      <c r="E10" s="61" t="n">
        <v>43802</v>
      </c>
      <c r="F10" s="60" t="n">
        <v>0</v>
      </c>
      <c r="G10" s="143"/>
    </row>
    <row r="11" customFormat="false" ht="20.1" hidden="false" customHeight="true" outlineLevel="0" collapsed="false">
      <c r="A11" s="57" t="s">
        <v>277</v>
      </c>
      <c r="B11" s="124" t="s">
        <v>278</v>
      </c>
      <c r="C11" s="141" t="s">
        <v>185</v>
      </c>
      <c r="D11" s="60" t="n">
        <v>107532</v>
      </c>
      <c r="E11" s="61" t="n">
        <v>107532</v>
      </c>
      <c r="F11" s="60" t="n">
        <v>0</v>
      </c>
      <c r="G11" s="143"/>
    </row>
    <row r="12" customFormat="false" ht="20.1" hidden="false" customHeight="true" outlineLevel="0" collapsed="false">
      <c r="A12" s="57" t="s">
        <v>277</v>
      </c>
      <c r="B12" s="124" t="s">
        <v>279</v>
      </c>
      <c r="C12" s="141" t="s">
        <v>186</v>
      </c>
      <c r="D12" s="60" t="n">
        <v>182995</v>
      </c>
      <c r="E12" s="61" t="n">
        <v>182995</v>
      </c>
      <c r="F12" s="60" t="n">
        <v>0</v>
      </c>
      <c r="G12" s="143"/>
    </row>
    <row r="13" customFormat="false" ht="20.1" hidden="false" customHeight="true" outlineLevel="0" collapsed="false">
      <c r="A13" s="57" t="s">
        <v>277</v>
      </c>
      <c r="B13" s="124" t="s">
        <v>280</v>
      </c>
      <c r="C13" s="141" t="s">
        <v>188</v>
      </c>
      <c r="D13" s="60" t="n">
        <v>133824</v>
      </c>
      <c r="E13" s="61" t="n">
        <v>133824</v>
      </c>
      <c r="F13" s="60" t="n">
        <v>0</v>
      </c>
      <c r="G13" s="143"/>
    </row>
    <row r="14" customFormat="false" ht="20.1" hidden="false" customHeight="true" outlineLevel="0" collapsed="false">
      <c r="A14" s="57" t="s">
        <v>277</v>
      </c>
      <c r="B14" s="124" t="s">
        <v>281</v>
      </c>
      <c r="C14" s="141" t="s">
        <v>189</v>
      </c>
      <c r="D14" s="60" t="n">
        <v>10400</v>
      </c>
      <c r="E14" s="61" t="n">
        <v>10400</v>
      </c>
      <c r="F14" s="60" t="n">
        <v>0</v>
      </c>
      <c r="G14" s="143"/>
    </row>
    <row r="15" customFormat="false" ht="20.1" hidden="false" customHeight="true" outlineLevel="0" collapsed="false">
      <c r="A15" s="57" t="s">
        <v>277</v>
      </c>
      <c r="B15" s="124" t="s">
        <v>282</v>
      </c>
      <c r="C15" s="141" t="s">
        <v>190</v>
      </c>
      <c r="D15" s="60" t="n">
        <v>6096</v>
      </c>
      <c r="E15" s="61" t="n">
        <v>6096</v>
      </c>
      <c r="F15" s="60" t="n">
        <v>0</v>
      </c>
      <c r="G15" s="143"/>
    </row>
    <row r="16" customFormat="false" ht="20.1" hidden="false" customHeight="true" outlineLevel="0" collapsed="false">
      <c r="A16" s="57" t="s">
        <v>277</v>
      </c>
      <c r="B16" s="124" t="s">
        <v>283</v>
      </c>
      <c r="C16" s="141" t="s">
        <v>95</v>
      </c>
      <c r="D16" s="60" t="n">
        <v>214118</v>
      </c>
      <c r="E16" s="61" t="n">
        <v>214118</v>
      </c>
      <c r="F16" s="60" t="n">
        <v>0</v>
      </c>
      <c r="G16" s="143"/>
    </row>
    <row r="17" customFormat="false" ht="20.1" hidden="false" customHeight="true" outlineLevel="0" collapsed="false">
      <c r="A17" s="57" t="s">
        <v>277</v>
      </c>
      <c r="B17" s="124" t="s">
        <v>161</v>
      </c>
      <c r="C17" s="141" t="s">
        <v>162</v>
      </c>
      <c r="D17" s="60" t="n">
        <v>67600</v>
      </c>
      <c r="E17" s="61" t="n">
        <v>67600</v>
      </c>
      <c r="F17" s="60" t="n">
        <v>0</v>
      </c>
      <c r="G17" s="143"/>
    </row>
    <row r="18" customFormat="false" ht="20.1" hidden="false" customHeight="true" outlineLevel="0" collapsed="false">
      <c r="A18" s="57" t="s">
        <v>284</v>
      </c>
      <c r="B18" s="124" t="s">
        <v>88</v>
      </c>
      <c r="C18" s="141" t="s">
        <v>192</v>
      </c>
      <c r="D18" s="60" t="n">
        <v>42120</v>
      </c>
      <c r="E18" s="61" t="n">
        <v>0</v>
      </c>
      <c r="F18" s="60" t="n">
        <v>42120</v>
      </c>
      <c r="G18" s="143"/>
    </row>
    <row r="19" customFormat="false" ht="20.1" hidden="false" customHeight="true" outlineLevel="0" collapsed="false">
      <c r="A19" s="57" t="s">
        <v>284</v>
      </c>
      <c r="B19" s="124" t="s">
        <v>83</v>
      </c>
      <c r="C19" s="141" t="s">
        <v>196</v>
      </c>
      <c r="D19" s="60" t="n">
        <v>4212</v>
      </c>
      <c r="E19" s="61" t="n">
        <v>0</v>
      </c>
      <c r="F19" s="60" t="n">
        <v>4212</v>
      </c>
      <c r="G19" s="143"/>
    </row>
    <row r="20" customFormat="false" ht="20.1" hidden="false" customHeight="true" outlineLevel="0" collapsed="false">
      <c r="A20" s="57" t="s">
        <v>284</v>
      </c>
      <c r="B20" s="124" t="s">
        <v>285</v>
      </c>
      <c r="C20" s="141" t="s">
        <v>197</v>
      </c>
      <c r="D20" s="60" t="n">
        <v>10530</v>
      </c>
      <c r="E20" s="61" t="n">
        <v>0</v>
      </c>
      <c r="F20" s="60" t="n">
        <v>10530</v>
      </c>
      <c r="G20" s="143"/>
    </row>
    <row r="21" customFormat="false" ht="20.1" hidden="false" customHeight="true" outlineLevel="0" collapsed="false">
      <c r="A21" s="57" t="s">
        <v>284</v>
      </c>
      <c r="B21" s="124" t="s">
        <v>278</v>
      </c>
      <c r="C21" s="141" t="s">
        <v>198</v>
      </c>
      <c r="D21" s="60" t="n">
        <v>21507</v>
      </c>
      <c r="E21" s="61" t="n">
        <v>0</v>
      </c>
      <c r="F21" s="60" t="n">
        <v>21507</v>
      </c>
      <c r="G21" s="143"/>
    </row>
    <row r="22" customFormat="false" ht="20.1" hidden="false" customHeight="true" outlineLevel="0" collapsed="false">
      <c r="A22" s="57" t="s">
        <v>284</v>
      </c>
      <c r="B22" s="124" t="s">
        <v>281</v>
      </c>
      <c r="C22" s="141" t="s">
        <v>201</v>
      </c>
      <c r="D22" s="60" t="n">
        <v>126360</v>
      </c>
      <c r="E22" s="61" t="n">
        <v>0</v>
      </c>
      <c r="F22" s="60" t="n">
        <v>126360</v>
      </c>
      <c r="G22" s="143"/>
    </row>
    <row r="23" customFormat="false" ht="20.1" hidden="false" customHeight="true" outlineLevel="0" collapsed="false">
      <c r="A23" s="57" t="s">
        <v>284</v>
      </c>
      <c r="B23" s="124" t="s">
        <v>286</v>
      </c>
      <c r="C23" s="141" t="s">
        <v>212</v>
      </c>
      <c r="D23" s="60" t="n">
        <v>35686.28</v>
      </c>
      <c r="E23" s="61" t="n">
        <v>0</v>
      </c>
      <c r="F23" s="60" t="n">
        <v>35686.28</v>
      </c>
      <c r="G23" s="143"/>
    </row>
    <row r="24" customFormat="false" ht="20.1" hidden="false" customHeight="true" outlineLevel="0" collapsed="false">
      <c r="A24" s="57" t="s">
        <v>284</v>
      </c>
      <c r="B24" s="124" t="s">
        <v>287</v>
      </c>
      <c r="C24" s="141" t="s">
        <v>213</v>
      </c>
      <c r="D24" s="60" t="n">
        <v>17686</v>
      </c>
      <c r="E24" s="61" t="n">
        <v>0</v>
      </c>
      <c r="F24" s="60" t="n">
        <v>17686</v>
      </c>
      <c r="G24" s="143"/>
    </row>
    <row r="25" customFormat="false" ht="20.1" hidden="false" customHeight="true" outlineLevel="0" collapsed="false">
      <c r="A25" s="57" t="s">
        <v>284</v>
      </c>
      <c r="B25" s="124" t="s">
        <v>288</v>
      </c>
      <c r="C25" s="141" t="s">
        <v>215</v>
      </c>
      <c r="D25" s="60" t="n">
        <v>106800</v>
      </c>
      <c r="E25" s="61" t="n">
        <v>0</v>
      </c>
      <c r="F25" s="60" t="n">
        <v>106800</v>
      </c>
      <c r="G25" s="143"/>
    </row>
    <row r="26" customFormat="false" ht="20.1" hidden="false" customHeight="true" outlineLevel="0" collapsed="false">
      <c r="A26" s="57" t="s">
        <v>284</v>
      </c>
      <c r="B26" s="124" t="s">
        <v>161</v>
      </c>
      <c r="C26" s="141" t="s">
        <v>166</v>
      </c>
      <c r="D26" s="60" t="n">
        <v>21999</v>
      </c>
      <c r="E26" s="61" t="n">
        <v>0</v>
      </c>
      <c r="F26" s="60" t="n">
        <v>21999</v>
      </c>
      <c r="G26" s="143"/>
    </row>
    <row r="27" customFormat="false" ht="20.1" hidden="false" customHeight="true" outlineLevel="0" collapsed="false">
      <c r="A27" s="143"/>
      <c r="B27" s="143"/>
      <c r="C27" s="144"/>
      <c r="D27" s="143"/>
      <c r="E27" s="143"/>
      <c r="F27" s="143"/>
      <c r="G27" s="143"/>
    </row>
    <row r="28" customFormat="false" ht="20.1" hidden="false" customHeight="true" outlineLevel="0" collapsed="false">
      <c r="A28" s="143"/>
      <c r="B28" s="143"/>
      <c r="C28" s="144"/>
      <c r="D28" s="143"/>
      <c r="E28" s="143"/>
      <c r="F28" s="143"/>
      <c r="G28" s="143"/>
    </row>
    <row r="29" customFormat="false" ht="20.1" hidden="false" customHeight="true" outlineLevel="0" collapsed="false">
      <c r="A29" s="143"/>
      <c r="B29" s="143"/>
      <c r="C29" s="144"/>
      <c r="D29" s="143"/>
      <c r="E29" s="143"/>
      <c r="F29" s="143"/>
      <c r="G29" s="143"/>
    </row>
    <row r="30" customFormat="false" ht="20.1" hidden="false" customHeight="true" outlineLevel="0" collapsed="false">
      <c r="A30" s="143"/>
      <c r="B30" s="143"/>
      <c r="C30" s="144"/>
      <c r="D30" s="143"/>
      <c r="E30" s="143"/>
      <c r="F30" s="143"/>
      <c r="G30" s="14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5" t="s">
        <v>289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0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6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7" t="s">
        <v>70</v>
      </c>
      <c r="E4" s="52" t="s">
        <v>291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7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60" t="n">
        <v>235800</v>
      </c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6</v>
      </c>
      <c r="B7" s="57" t="s">
        <v>87</v>
      </c>
      <c r="C7" s="57" t="s">
        <v>83</v>
      </c>
      <c r="D7" s="124" t="s">
        <v>84</v>
      </c>
      <c r="E7" s="125" t="s">
        <v>292</v>
      </c>
      <c r="F7" s="60" t="n">
        <v>900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6</v>
      </c>
      <c r="B8" s="57" t="s">
        <v>87</v>
      </c>
      <c r="C8" s="57" t="s">
        <v>91</v>
      </c>
      <c r="D8" s="124" t="s">
        <v>84</v>
      </c>
      <c r="E8" s="125" t="s">
        <v>293</v>
      </c>
      <c r="F8" s="60" t="n">
        <v>145800</v>
      </c>
      <c r="G8" s="148"/>
      <c r="H8" s="149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50"/>
      <c r="G9" s="148"/>
      <c r="H9" s="149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9"/>
      <c r="B10" s="149"/>
      <c r="C10" s="149"/>
      <c r="D10" s="150"/>
      <c r="E10" s="150"/>
      <c r="F10" s="150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50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49"/>
      <c r="B13" s="149"/>
      <c r="C13" s="149"/>
      <c r="D13" s="150"/>
      <c r="E13" s="150"/>
      <c r="F13" s="150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48"/>
      <c r="B14" s="149"/>
      <c r="C14" s="149"/>
      <c r="D14" s="150"/>
      <c r="E14" s="150"/>
      <c r="F14" s="150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48"/>
      <c r="B15" s="148"/>
      <c r="C15" s="149"/>
      <c r="D15" s="149"/>
      <c r="E15" s="149"/>
      <c r="F15" s="150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48"/>
      <c r="B16" s="148"/>
      <c r="C16" s="149"/>
      <c r="D16" s="150"/>
      <c r="E16" s="150"/>
      <c r="F16" s="150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49"/>
      <c r="B17" s="148"/>
      <c r="C17" s="149"/>
      <c r="D17" s="150"/>
      <c r="E17" s="150"/>
      <c r="F17" s="150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49"/>
      <c r="B18" s="148"/>
      <c r="C18" s="148"/>
      <c r="D18" s="148"/>
      <c r="E18" s="148"/>
      <c r="F18" s="150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48"/>
      <c r="B19" s="148"/>
      <c r="C19" s="148"/>
      <c r="D19" s="150"/>
      <c r="E19" s="150"/>
      <c r="F19" s="150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50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50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50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50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148"/>
      <c r="B31" s="148"/>
      <c r="C31" s="148"/>
      <c r="D31" s="148"/>
      <c r="E31" s="151"/>
      <c r="F31" s="150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0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150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false" customHeight="true" outlineLevel="0" collapsed="false">
      <c r="A34" s="148"/>
      <c r="B34" s="148"/>
      <c r="C34" s="148"/>
      <c r="D34" s="148"/>
      <c r="E34" s="152"/>
      <c r="F34" s="150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false" customHeight="true" outlineLevel="0" collapsed="false">
      <c r="A35" s="43"/>
      <c r="B35" s="43"/>
      <c r="C35" s="43"/>
      <c r="D35" s="43"/>
      <c r="E35" s="15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魏梦婕</cp:lastModifiedBy>
  <cp:lastPrinted>2020-02-10T09:47:40Z</cp:lastPrinted>
  <dcterms:modified xsi:type="dcterms:W3CDTF">2020-02-19T02:56:23Z</dcterms:modified>
  <cp:revision>0</cp:revision>
  <dc:subject/>
  <dc:title/>
</cp:coreProperties>
</file>