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9">
  <si>
    <t xml:space="preserve">攀枝花市地方志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地方志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102005</t>
  </si>
  <si>
    <t xml:space="preserve">行政运行（科学）</t>
  </si>
  <si>
    <t xml:space="preserve">99</t>
  </si>
  <si>
    <t xml:space="preserve">其他科学技术管理事务支出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年鉴及史志编纂出版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保障地方志办年鉴、史志等各项业务正常运行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更换文印室打印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更换财务室票据打印机</t>
  </si>
  <si>
    <r>
      <rPr>
        <sz val="9"/>
        <rFont val="Noto Sans"/>
        <family val="2"/>
      </rPr>
      <t xml:space="preserve">更换电脑台式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人事档案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t xml:space="preserve">质量指标 </t>
  </si>
  <si>
    <t xml:space="preserve">完成打印机、电脑更换</t>
  </si>
  <si>
    <t xml:space="preserve">更换打印机及电脑，提高日常工作效率</t>
  </si>
  <si>
    <t xml:space="preserve">时效指标 </t>
  </si>
  <si>
    <t xml:space="preserve">保障单位各项业务工作按时完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各项业务工作</t>
    </r>
  </si>
  <si>
    <t xml:space="preserve">成本指标</t>
  </si>
  <si>
    <t xml:space="preserve">购买设备</t>
  </si>
  <si>
    <r>
      <rPr>
        <sz val="9"/>
        <rFont val="Noto Sans"/>
        <family val="2"/>
      </rPr>
      <t xml:space="preserve">全年预计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确保单位各项工作正常运转</t>
  </si>
  <si>
    <t xml:space="preserve">完成目标绩效考核等各项工作</t>
  </si>
  <si>
    <t xml:space="preserve">满意度指标 </t>
  </si>
  <si>
    <t xml:space="preserve">服务对象满意度指标 </t>
  </si>
  <si>
    <t xml:space="preserve">市级各部门单位满意度</t>
  </si>
  <si>
    <t xml:space="preserve">抽样调查满意度达到基本满意及以上</t>
  </si>
  <si>
    <t xml:space="preserve">印刷出版《攀枝花年鉴》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印刷出版《攀枝花史志》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每期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本，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提高年鉴、史志印刷及内容质量</t>
  </si>
  <si>
    <t xml:space="preserve">印刷清晰美观，内容丰富详实</t>
  </si>
  <si>
    <t xml:space="preserve">完成《攀枝花年鉴》印刷出版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完成《攀枝花史志》印刷出版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共出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《攀枝花年鉴》印刷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史志稿费</t>
  </si>
  <si>
    <r>
      <rPr>
        <sz val="9"/>
        <rFont val="Noto Sans"/>
        <family val="2"/>
      </rPr>
      <t xml:space="preserve">每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提供丰富详实的地情资料</t>
  </si>
  <si>
    <t xml:space="preserve">为地方经济、文化、旅游发展等提供资料参考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7</v>
      </c>
      <c r="I1" s="138"/>
    </row>
    <row r="2" customFormat="false" ht="25.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9</v>
      </c>
      <c r="B4" s="52" t="s">
        <v>300</v>
      </c>
      <c r="C4" s="119" t="s">
        <v>301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4" t="s">
        <v>59</v>
      </c>
      <c r="D5" s="155" t="s">
        <v>205</v>
      </c>
      <c r="E5" s="130" t="s">
        <v>302</v>
      </c>
      <c r="F5" s="130"/>
      <c r="G5" s="130"/>
      <c r="H5" s="156" t="s">
        <v>167</v>
      </c>
      <c r="I5" s="138"/>
    </row>
    <row r="6" customFormat="false" ht="33.75" hidden="false" customHeight="true" outlineLevel="0" collapsed="false">
      <c r="A6" s="52"/>
      <c r="B6" s="52"/>
      <c r="C6" s="154"/>
      <c r="D6" s="155"/>
      <c r="E6" s="157" t="s">
        <v>74</v>
      </c>
      <c r="F6" s="158" t="s">
        <v>303</v>
      </c>
      <c r="G6" s="155" t="s">
        <v>304</v>
      </c>
      <c r="H6" s="156"/>
      <c r="I6" s="138"/>
    </row>
    <row r="7" customFormat="false" ht="20.1" hidden="false" customHeight="true" outlineLevel="0" collapsed="false">
      <c r="A7" s="57"/>
      <c r="B7" s="159" t="s">
        <v>59</v>
      </c>
      <c r="C7" s="60" t="n">
        <v>3200</v>
      </c>
      <c r="D7" s="129" t="n">
        <v>0</v>
      </c>
      <c r="E7" s="61" t="n">
        <v>0</v>
      </c>
      <c r="F7" s="59" t="n">
        <v>0</v>
      </c>
      <c r="G7" s="60" t="n">
        <v>0</v>
      </c>
      <c r="H7" s="129" t="n">
        <v>3200</v>
      </c>
      <c r="I7" s="142"/>
    </row>
    <row r="8" customFormat="false" ht="20.1" hidden="false" customHeight="true" outlineLevel="0" collapsed="false">
      <c r="A8" s="57" t="s">
        <v>84</v>
      </c>
      <c r="B8" s="159" t="s">
        <v>0</v>
      </c>
      <c r="C8" s="60" t="n">
        <v>3040</v>
      </c>
      <c r="D8" s="129" t="n">
        <v>0</v>
      </c>
      <c r="E8" s="61" t="n">
        <v>0</v>
      </c>
      <c r="F8" s="59" t="n">
        <v>0</v>
      </c>
      <c r="G8" s="60" t="n">
        <v>0</v>
      </c>
      <c r="H8" s="129" t="n">
        <v>3040</v>
      </c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0"/>
      <c r="G9" s="160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1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5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2" t="s">
        <v>5</v>
      </c>
      <c r="B3" s="162"/>
      <c r="C3" s="162" t="s">
        <v>149</v>
      </c>
      <c r="D3" s="162"/>
      <c r="E3" s="162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4" t="s">
        <v>58</v>
      </c>
      <c r="B4" s="164"/>
      <c r="C4" s="164"/>
      <c r="D4" s="164"/>
      <c r="E4" s="164"/>
      <c r="F4" s="119" t="s">
        <v>307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40" t="s">
        <v>70</v>
      </c>
      <c r="E5" s="47" t="s">
        <v>71</v>
      </c>
      <c r="F5" s="47" t="s">
        <v>59</v>
      </c>
      <c r="G5" s="47" t="s">
        <v>99</v>
      </c>
      <c r="H5" s="46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6"/>
      <c r="B7" s="166"/>
      <c r="C7" s="166"/>
      <c r="D7" s="166"/>
      <c r="E7" s="167"/>
      <c r="F7" s="168"/>
      <c r="G7" s="168"/>
      <c r="H7" s="168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9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8</v>
      </c>
      <c r="I1" s="138"/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9</v>
      </c>
      <c r="B4" s="48" t="s">
        <v>300</v>
      </c>
      <c r="C4" s="119" t="s">
        <v>301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2" t="s">
        <v>59</v>
      </c>
      <c r="D5" s="48" t="s">
        <v>205</v>
      </c>
      <c r="E5" s="119" t="s">
        <v>302</v>
      </c>
      <c r="F5" s="119"/>
      <c r="G5" s="119"/>
      <c r="H5" s="173" t="s">
        <v>167</v>
      </c>
      <c r="I5" s="138"/>
    </row>
    <row r="6" customFormat="false" ht="33.75" hidden="false" customHeight="true" outlineLevel="0" collapsed="false">
      <c r="A6" s="48"/>
      <c r="B6" s="48"/>
      <c r="C6" s="172"/>
      <c r="D6" s="48"/>
      <c r="E6" s="48" t="s">
        <v>74</v>
      </c>
      <c r="F6" s="48" t="s">
        <v>303</v>
      </c>
      <c r="G6" s="48" t="s">
        <v>304</v>
      </c>
      <c r="H6" s="173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38"/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0"/>
      <c r="G9" s="160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1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1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12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73" t="s">
        <v>70</v>
      </c>
      <c r="E5" s="48" t="s">
        <v>71</v>
      </c>
      <c r="F5" s="48" t="s">
        <v>59</v>
      </c>
      <c r="G5" s="48" t="s">
        <v>99</v>
      </c>
      <c r="H5" s="119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3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8" width="15.15"/>
    <col collapsed="false" customWidth="true" hidden="false" outlineLevel="0" max="2" min="2" style="178" width="15.99"/>
    <col collapsed="false" customWidth="true" hidden="false" outlineLevel="0" max="3" min="3" style="178" width="15.82"/>
    <col collapsed="false" customWidth="true" hidden="false" outlineLevel="0" max="4" min="4" style="178" width="43.99"/>
    <col collapsed="false" customWidth="true" hidden="false" outlineLevel="0" max="5" min="5" style="178" width="43.15"/>
    <col collapsed="false" customWidth="false" hidden="false" outlineLevel="0" max="257" min="6" style="178" width="8.99"/>
  </cols>
  <sheetData>
    <row r="1" s="178" customFormat="true" ht="36.75" hidden="false" customHeight="true" outlineLevel="0" collapsed="false">
      <c r="A1" s="179" t="s">
        <v>313</v>
      </c>
      <c r="B1" s="179"/>
      <c r="C1" s="179"/>
      <c r="D1" s="179"/>
      <c r="E1" s="179"/>
    </row>
    <row r="2" s="178" customFormat="true" ht="15" hidden="false" customHeight="true" outlineLevel="0" collapsed="false">
      <c r="A2" s="180"/>
      <c r="B2" s="180"/>
      <c r="C2" s="180"/>
      <c r="D2" s="181" t="s">
        <v>314</v>
      </c>
      <c r="E2" s="182"/>
    </row>
    <row r="3" s="178" customFormat="true" ht="24" hidden="false" customHeight="true" outlineLevel="0" collapsed="false">
      <c r="A3" s="183" t="s">
        <v>315</v>
      </c>
      <c r="B3" s="183"/>
      <c r="C3" s="183"/>
      <c r="D3" s="184" t="s">
        <v>295</v>
      </c>
      <c r="E3" s="184"/>
    </row>
    <row r="4" s="178" customFormat="true" ht="24" hidden="false" customHeight="true" outlineLevel="0" collapsed="false">
      <c r="A4" s="185" t="s">
        <v>316</v>
      </c>
      <c r="B4" s="185"/>
      <c r="C4" s="185"/>
      <c r="D4" s="186" t="s">
        <v>0</v>
      </c>
      <c r="E4" s="186"/>
    </row>
    <row r="5" s="178" customFormat="true" ht="24" hidden="false" customHeight="true" outlineLevel="0" collapsed="false">
      <c r="A5" s="187" t="s">
        <v>317</v>
      </c>
      <c r="B5" s="187"/>
      <c r="C5" s="187"/>
      <c r="D5" s="188" t="s">
        <v>318</v>
      </c>
      <c r="E5" s="189" t="n">
        <v>1</v>
      </c>
    </row>
    <row r="6" s="178" customFormat="true" ht="24" hidden="false" customHeight="true" outlineLevel="0" collapsed="false">
      <c r="A6" s="187"/>
      <c r="B6" s="187"/>
      <c r="C6" s="187"/>
      <c r="D6" s="188" t="s">
        <v>319</v>
      </c>
      <c r="E6" s="189" t="n">
        <v>1</v>
      </c>
    </row>
    <row r="7" s="178" customFormat="true" ht="24" hidden="false" customHeight="true" outlineLevel="0" collapsed="false">
      <c r="A7" s="187"/>
      <c r="B7" s="187"/>
      <c r="C7" s="187"/>
      <c r="D7" s="188" t="s">
        <v>320</v>
      </c>
      <c r="E7" s="189" t="n">
        <v>0</v>
      </c>
    </row>
    <row r="8" s="178" customFormat="true" ht="24" hidden="false" customHeight="true" outlineLevel="0" collapsed="false">
      <c r="A8" s="190" t="s">
        <v>321</v>
      </c>
      <c r="B8" s="191" t="s">
        <v>322</v>
      </c>
      <c r="C8" s="191"/>
      <c r="D8" s="191"/>
      <c r="E8" s="191"/>
    </row>
    <row r="9" s="178" customFormat="true" ht="57" hidden="false" customHeight="true" outlineLevel="0" collapsed="false">
      <c r="A9" s="190"/>
      <c r="B9" s="192" t="s">
        <v>323</v>
      </c>
      <c r="C9" s="192"/>
      <c r="D9" s="192"/>
      <c r="E9" s="192"/>
    </row>
    <row r="10" s="178" customFormat="true" ht="30" hidden="false" customHeight="true" outlineLevel="0" collapsed="false">
      <c r="A10" s="193" t="s">
        <v>324</v>
      </c>
      <c r="B10" s="194" t="s">
        <v>325</v>
      </c>
      <c r="C10" s="194" t="s">
        <v>326</v>
      </c>
      <c r="D10" s="195" t="s">
        <v>327</v>
      </c>
      <c r="E10" s="195" t="s">
        <v>328</v>
      </c>
    </row>
    <row r="11" s="178" customFormat="true" ht="51.75" hidden="false" customHeight="true" outlineLevel="0" collapsed="false">
      <c r="A11" s="193"/>
      <c r="B11" s="193" t="s">
        <v>329</v>
      </c>
      <c r="C11" s="193" t="s">
        <v>330</v>
      </c>
      <c r="D11" s="196" t="s">
        <v>331</v>
      </c>
      <c r="E11" s="124" t="s">
        <v>332</v>
      </c>
    </row>
    <row r="12" s="178" customFormat="true" ht="51.75" hidden="false" customHeight="true" outlineLevel="0" collapsed="false">
      <c r="A12" s="193"/>
      <c r="B12" s="193"/>
      <c r="C12" s="193"/>
      <c r="D12" s="196" t="s">
        <v>333</v>
      </c>
      <c r="E12" s="124" t="s">
        <v>332</v>
      </c>
    </row>
    <row r="13" s="178" customFormat="true" ht="51.75" hidden="false" customHeight="true" outlineLevel="0" collapsed="false">
      <c r="A13" s="193"/>
      <c r="B13" s="193"/>
      <c r="C13" s="193"/>
      <c r="D13" s="196" t="s">
        <v>334</v>
      </c>
      <c r="E13" s="124" t="s">
        <v>335</v>
      </c>
    </row>
    <row r="14" s="178" customFormat="true" ht="51.75" hidden="false" customHeight="true" outlineLevel="0" collapsed="false">
      <c r="A14" s="193"/>
      <c r="B14" s="193"/>
      <c r="C14" s="193" t="s">
        <v>336</v>
      </c>
      <c r="D14" s="196" t="s">
        <v>337</v>
      </c>
      <c r="E14" s="196" t="s">
        <v>338</v>
      </c>
    </row>
    <row r="15" s="178" customFormat="true" ht="51.75" hidden="false" customHeight="true" outlineLevel="0" collapsed="false">
      <c r="A15" s="193"/>
      <c r="B15" s="193"/>
      <c r="C15" s="193" t="s">
        <v>339</v>
      </c>
      <c r="D15" s="196" t="s">
        <v>340</v>
      </c>
      <c r="E15" s="124" t="s">
        <v>341</v>
      </c>
    </row>
    <row r="16" s="178" customFormat="true" ht="51.75" hidden="false" customHeight="true" outlineLevel="0" collapsed="false">
      <c r="A16" s="193"/>
      <c r="B16" s="193"/>
      <c r="C16" s="193" t="s">
        <v>342</v>
      </c>
      <c r="D16" s="196" t="s">
        <v>343</v>
      </c>
      <c r="E16" s="196" t="s">
        <v>344</v>
      </c>
    </row>
    <row r="17" s="178" customFormat="true" ht="51.75" hidden="false" customHeight="true" outlineLevel="0" collapsed="false">
      <c r="A17" s="193"/>
      <c r="B17" s="193" t="s">
        <v>345</v>
      </c>
      <c r="C17" s="193" t="s">
        <v>346</v>
      </c>
      <c r="D17" s="196" t="s">
        <v>347</v>
      </c>
      <c r="E17" s="196" t="s">
        <v>348</v>
      </c>
    </row>
    <row r="18" s="178" customFormat="true" ht="51.75" hidden="false" customHeight="true" outlineLevel="0" collapsed="false">
      <c r="A18" s="193"/>
      <c r="B18" s="193" t="s">
        <v>349</v>
      </c>
      <c r="C18" s="193" t="s">
        <v>350</v>
      </c>
      <c r="D18" s="196" t="s">
        <v>351</v>
      </c>
      <c r="E18" s="196" t="s">
        <v>352</v>
      </c>
    </row>
    <row r="21" customFormat="false" ht="20.25" hidden="false" customHeight="false" outlineLevel="0" collapsed="false">
      <c r="A21" s="179" t="s">
        <v>313</v>
      </c>
      <c r="B21" s="179"/>
      <c r="C21" s="179"/>
      <c r="D21" s="179"/>
      <c r="E21" s="179"/>
    </row>
    <row r="22" customFormat="false" ht="14.25" hidden="false" customHeight="false" outlineLevel="0" collapsed="false">
      <c r="A22" s="180"/>
      <c r="B22" s="180"/>
      <c r="C22" s="180"/>
      <c r="D22" s="181" t="s">
        <v>314</v>
      </c>
      <c r="E22" s="182"/>
    </row>
    <row r="23" customFormat="false" ht="12.75" hidden="false" customHeight="true" outlineLevel="0" collapsed="false">
      <c r="A23" s="183" t="s">
        <v>315</v>
      </c>
      <c r="B23" s="183"/>
      <c r="C23" s="183"/>
      <c r="D23" s="184" t="s">
        <v>296</v>
      </c>
      <c r="E23" s="184"/>
    </row>
    <row r="24" customFormat="false" ht="12.75" hidden="false" customHeight="true" outlineLevel="0" collapsed="false">
      <c r="A24" s="185" t="s">
        <v>316</v>
      </c>
      <c r="B24" s="185"/>
      <c r="C24" s="185"/>
      <c r="D24" s="186" t="s">
        <v>0</v>
      </c>
      <c r="E24" s="186"/>
    </row>
    <row r="25" customFormat="false" ht="12.75" hidden="false" customHeight="true" outlineLevel="0" collapsed="false">
      <c r="A25" s="187" t="s">
        <v>317</v>
      </c>
      <c r="B25" s="187"/>
      <c r="C25" s="187"/>
      <c r="D25" s="188" t="s">
        <v>318</v>
      </c>
      <c r="E25" s="189" t="n">
        <v>15</v>
      </c>
    </row>
    <row r="26" customFormat="false" ht="12.75" hidden="false" customHeight="false" outlineLevel="0" collapsed="false">
      <c r="A26" s="187"/>
      <c r="B26" s="187"/>
      <c r="C26" s="187"/>
      <c r="D26" s="188" t="s">
        <v>319</v>
      </c>
      <c r="E26" s="189" t="n">
        <v>15</v>
      </c>
    </row>
    <row r="27" customFormat="false" ht="12.75" hidden="false" customHeight="false" outlineLevel="0" collapsed="false">
      <c r="A27" s="187"/>
      <c r="B27" s="187"/>
      <c r="C27" s="187"/>
      <c r="D27" s="188" t="s">
        <v>320</v>
      </c>
      <c r="E27" s="189" t="n">
        <v>0</v>
      </c>
    </row>
    <row r="28" customFormat="false" ht="12" hidden="false" customHeight="true" outlineLevel="0" collapsed="false">
      <c r="A28" s="190" t="s">
        <v>321</v>
      </c>
      <c r="B28" s="191" t="s">
        <v>322</v>
      </c>
      <c r="C28" s="191"/>
      <c r="D28" s="191"/>
      <c r="E28" s="191"/>
    </row>
    <row r="29" customFormat="false" ht="12" hidden="false" customHeight="true" outlineLevel="0" collapsed="false">
      <c r="A29" s="190"/>
      <c r="B29" s="192" t="s">
        <v>345</v>
      </c>
      <c r="C29" s="192"/>
      <c r="D29" s="192"/>
      <c r="E29" s="192"/>
    </row>
    <row r="30" customFormat="false" ht="12.75" hidden="false" customHeight="true" outlineLevel="0" collapsed="false">
      <c r="A30" s="193" t="s">
        <v>324</v>
      </c>
      <c r="B30" s="194" t="s">
        <v>325</v>
      </c>
      <c r="C30" s="194" t="s">
        <v>326</v>
      </c>
      <c r="D30" s="195" t="s">
        <v>327</v>
      </c>
      <c r="E30" s="195" t="s">
        <v>328</v>
      </c>
    </row>
    <row r="31" customFormat="false" ht="11.25" hidden="false" customHeight="true" outlineLevel="0" collapsed="false">
      <c r="A31" s="193"/>
      <c r="B31" s="193" t="s">
        <v>329</v>
      </c>
      <c r="C31" s="193" t="s">
        <v>330</v>
      </c>
      <c r="D31" s="196" t="s">
        <v>353</v>
      </c>
      <c r="E31" s="124" t="s">
        <v>354</v>
      </c>
    </row>
    <row r="32" customFormat="false" ht="11.25" hidden="false" customHeight="false" outlineLevel="0" collapsed="false">
      <c r="A32" s="193"/>
      <c r="B32" s="193"/>
      <c r="C32" s="193"/>
      <c r="D32" s="196" t="s">
        <v>355</v>
      </c>
      <c r="E32" s="196" t="s">
        <v>356</v>
      </c>
    </row>
    <row r="33" customFormat="false" ht="12" hidden="false" customHeight="false" outlineLevel="0" collapsed="false">
      <c r="A33" s="193"/>
      <c r="B33" s="193"/>
      <c r="C33" s="193" t="s">
        <v>336</v>
      </c>
      <c r="D33" s="196" t="s">
        <v>357</v>
      </c>
      <c r="E33" s="196" t="s">
        <v>358</v>
      </c>
    </row>
    <row r="34" customFormat="false" ht="11.25" hidden="false" customHeight="true" outlineLevel="0" collapsed="false">
      <c r="A34" s="193"/>
      <c r="B34" s="193"/>
      <c r="C34" s="193" t="s">
        <v>339</v>
      </c>
      <c r="D34" s="196" t="s">
        <v>359</v>
      </c>
      <c r="E34" s="124" t="s">
        <v>360</v>
      </c>
    </row>
    <row r="35" customFormat="false" ht="11.25" hidden="false" customHeight="false" outlineLevel="0" collapsed="false">
      <c r="A35" s="193"/>
      <c r="B35" s="193"/>
      <c r="C35" s="193"/>
      <c r="D35" s="196" t="s">
        <v>361</v>
      </c>
      <c r="E35" s="124" t="s">
        <v>362</v>
      </c>
    </row>
    <row r="36" customFormat="false" ht="11.25" hidden="false" customHeight="true" outlineLevel="0" collapsed="false">
      <c r="A36" s="193"/>
      <c r="B36" s="193"/>
      <c r="C36" s="193" t="s">
        <v>342</v>
      </c>
      <c r="D36" s="196" t="s">
        <v>363</v>
      </c>
      <c r="E36" s="124" t="s">
        <v>364</v>
      </c>
    </row>
    <row r="37" customFormat="false" ht="11.25" hidden="false" customHeight="false" outlineLevel="0" collapsed="false">
      <c r="A37" s="193"/>
      <c r="B37" s="193"/>
      <c r="C37" s="193"/>
      <c r="D37" s="196" t="s">
        <v>365</v>
      </c>
      <c r="E37" s="196" t="s">
        <v>366</v>
      </c>
    </row>
    <row r="38" customFormat="false" ht="12" hidden="false" customHeight="false" outlineLevel="0" collapsed="false">
      <c r="A38" s="193"/>
      <c r="B38" s="193" t="s">
        <v>345</v>
      </c>
      <c r="C38" s="193" t="s">
        <v>346</v>
      </c>
      <c r="D38" s="196" t="s">
        <v>367</v>
      </c>
      <c r="E38" s="196" t="s">
        <v>368</v>
      </c>
    </row>
    <row r="39" customFormat="false" ht="24" hidden="false" customHeight="false" outlineLevel="0" collapsed="false">
      <c r="A39" s="193"/>
      <c r="B39" s="193" t="s">
        <v>349</v>
      </c>
      <c r="C39" s="193" t="s">
        <v>350</v>
      </c>
      <c r="D39" s="196" t="s">
        <v>351</v>
      </c>
      <c r="E39" s="196" t="s">
        <v>352</v>
      </c>
    </row>
  </sheetData>
  <mergeCells count="26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6"/>
    <mergeCell ref="C11:C13"/>
    <mergeCell ref="A21:E21"/>
    <mergeCell ref="A23:C23"/>
    <mergeCell ref="D23:E23"/>
    <mergeCell ref="A24:C24"/>
    <mergeCell ref="D24:E24"/>
    <mergeCell ref="A25:C27"/>
    <mergeCell ref="A28:A29"/>
    <mergeCell ref="B28:E28"/>
    <mergeCell ref="B29:E29"/>
    <mergeCell ref="A30:A39"/>
    <mergeCell ref="B31:B37"/>
    <mergeCell ref="C31:C32"/>
    <mergeCell ref="C34:C35"/>
    <mergeCell ref="C36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921909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14689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3498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1798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921909</v>
      </c>
      <c r="C36" s="14" t="s">
        <v>47</v>
      </c>
      <c r="D36" s="25" t="n">
        <f aca="false">D41</f>
        <v>1921909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921909</v>
      </c>
      <c r="C41" s="32" t="s">
        <v>55</v>
      </c>
      <c r="D41" s="25" t="n">
        <f aca="false">SUM(D6:D34)</f>
        <v>1921909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921909</v>
      </c>
      <c r="G7" s="59" t="n">
        <v>0</v>
      </c>
      <c r="H7" s="59" t="n">
        <v>1921909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1308936</v>
      </c>
      <c r="G8" s="59" t="n">
        <v>0</v>
      </c>
      <c r="H8" s="59" t="n">
        <v>1308936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7" t="s">
        <v>84</v>
      </c>
      <c r="E9" s="58" t="s">
        <v>87</v>
      </c>
      <c r="F9" s="59" t="n">
        <v>160000</v>
      </c>
      <c r="G9" s="59" t="n">
        <v>0</v>
      </c>
      <c r="H9" s="59" t="n">
        <v>160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83</v>
      </c>
      <c r="D10" s="57" t="s">
        <v>84</v>
      </c>
      <c r="E10" s="58" t="s">
        <v>90</v>
      </c>
      <c r="F10" s="59" t="n">
        <v>222914</v>
      </c>
      <c r="G10" s="59" t="n">
        <v>0</v>
      </c>
      <c r="H10" s="59" t="n">
        <v>222914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89</v>
      </c>
      <c r="D11" s="57" t="s">
        <v>84</v>
      </c>
      <c r="E11" s="58" t="s">
        <v>91</v>
      </c>
      <c r="F11" s="59" t="n">
        <v>102894</v>
      </c>
      <c r="G11" s="59" t="n">
        <v>0</v>
      </c>
      <c r="H11" s="59" t="n">
        <v>102894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92</v>
      </c>
      <c r="C12" s="57" t="s">
        <v>83</v>
      </c>
      <c r="D12" s="57" t="s">
        <v>84</v>
      </c>
      <c r="E12" s="58" t="s">
        <v>93</v>
      </c>
      <c r="F12" s="59" t="n">
        <v>9180</v>
      </c>
      <c r="G12" s="59"/>
      <c r="H12" s="59" t="n">
        <v>9180</v>
      </c>
      <c r="I12" s="59"/>
      <c r="J12" s="60"/>
      <c r="K12" s="61"/>
      <c r="L12" s="60"/>
      <c r="M12" s="61"/>
      <c r="N12" s="60"/>
      <c r="O12" s="61"/>
      <c r="P12" s="59"/>
      <c r="Q12" s="59"/>
      <c r="R12" s="60"/>
      <c r="S12" s="61"/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7" t="s">
        <v>84</v>
      </c>
      <c r="E13" s="58" t="s">
        <v>96</v>
      </c>
      <c r="F13" s="59" t="n">
        <v>117985</v>
      </c>
      <c r="G13" s="59" t="n">
        <v>0</v>
      </c>
      <c r="H13" s="59" t="n">
        <v>117985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4"/>
      <c r="F14" s="63"/>
      <c r="G14" s="63"/>
      <c r="H14" s="63"/>
      <c r="I14" s="65"/>
      <c r="J14" s="65"/>
      <c r="K14" s="63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2"/>
      <c r="G15" s="63"/>
      <c r="H15" s="63"/>
      <c r="I15" s="65"/>
      <c r="J15" s="65"/>
      <c r="K15" s="62"/>
      <c r="L15" s="63"/>
      <c r="M15" s="63"/>
      <c r="N15" s="63"/>
      <c r="O15" s="65"/>
      <c r="P15" s="65"/>
      <c r="Q15" s="65"/>
      <c r="R15" s="63"/>
      <c r="S15" s="63"/>
      <c r="T15" s="62"/>
    </row>
    <row r="16" customFormat="false" ht="20.1" hidden="false" customHeight="true" outlineLevel="0" collapsed="false">
      <c r="A16" s="62"/>
      <c r="B16" s="62"/>
      <c r="C16" s="62"/>
      <c r="D16" s="63"/>
      <c r="E16" s="62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65"/>
      <c r="R16" s="63"/>
      <c r="S16" s="63"/>
      <c r="T16" s="63"/>
    </row>
    <row r="17" customFormat="false" ht="20.1" hidden="false" customHeight="true" outlineLevel="0" collapsed="false">
      <c r="A17" s="62"/>
      <c r="B17" s="62"/>
      <c r="C17" s="62"/>
      <c r="D17" s="62"/>
      <c r="E17" s="66"/>
      <c r="F17" s="62"/>
      <c r="G17" s="62"/>
      <c r="H17" s="63"/>
      <c r="I17" s="65"/>
      <c r="J17" s="65"/>
      <c r="K17" s="63"/>
      <c r="L17" s="63"/>
      <c r="M17" s="63"/>
      <c r="N17" s="63"/>
      <c r="O17" s="65"/>
      <c r="P17" s="65"/>
      <c r="Q17" s="43"/>
      <c r="R17" s="63"/>
      <c r="S17" s="63"/>
      <c r="T17" s="63"/>
    </row>
    <row r="18" customFormat="false" ht="20.1" hidden="false" customHeight="true" outlineLevel="0" collapsed="false">
      <c r="A18" s="62"/>
      <c r="B18" s="63"/>
      <c r="C18" s="63"/>
      <c r="D18" s="62"/>
      <c r="E18" s="66"/>
      <c r="F18" s="62"/>
      <c r="G18" s="62"/>
      <c r="H18" s="62"/>
      <c r="I18" s="43"/>
      <c r="J18" s="65"/>
      <c r="K18" s="63"/>
      <c r="L18" s="62"/>
      <c r="M18" s="63"/>
      <c r="N18" s="63"/>
      <c r="O18" s="65"/>
      <c r="P18" s="65"/>
      <c r="Q18" s="65"/>
      <c r="R18" s="63"/>
      <c r="S18" s="63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3"/>
      <c r="N19" s="62"/>
      <c r="O19" s="65"/>
      <c r="P19" s="65"/>
      <c r="Q19" s="65"/>
      <c r="R19" s="63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3"/>
      <c r="L20" s="63"/>
      <c r="M20" s="62"/>
      <c r="N20" s="62"/>
      <c r="O20" s="43"/>
      <c r="P20" s="65"/>
      <c r="Q20" s="65"/>
      <c r="R20" s="62"/>
      <c r="S20" s="62"/>
      <c r="T20" s="6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65"/>
      <c r="R21" s="62"/>
      <c r="S21" s="62"/>
      <c r="T21" s="6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62"/>
      <c r="H22" s="62"/>
      <c r="I22" s="43"/>
      <c r="J22" s="43"/>
      <c r="K22" s="62"/>
      <c r="L22" s="63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43"/>
      <c r="G23" s="62"/>
      <c r="H23" s="62"/>
      <c r="I23" s="43"/>
      <c r="J23" s="43"/>
      <c r="K23" s="62"/>
      <c r="L23" s="62"/>
      <c r="M23" s="62"/>
      <c r="N23" s="62"/>
      <c r="O23" s="43"/>
      <c r="P23" s="43"/>
      <c r="Q23" s="43"/>
      <c r="R23" s="62"/>
      <c r="S23" s="62"/>
      <c r="T23" s="62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68"/>
      <c r="H24" s="68"/>
      <c r="I24" s="38"/>
      <c r="J24" s="38"/>
      <c r="K24" s="68"/>
      <c r="L24" s="68"/>
      <c r="M24" s="68"/>
      <c r="N24" s="69"/>
      <c r="O24" s="6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38"/>
      <c r="J36" s="38"/>
      <c r="K36" s="68"/>
      <c r="L36" s="68"/>
      <c r="M36" s="68"/>
      <c r="N36" s="68"/>
      <c r="O36" s="38"/>
      <c r="P36" s="38"/>
      <c r="Q36" s="38"/>
      <c r="R36" s="68"/>
      <c r="S36" s="68"/>
      <c r="T36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9</v>
      </c>
      <c r="H4" s="76" t="s">
        <v>100</v>
      </c>
      <c r="I4" s="76" t="s">
        <v>101</v>
      </c>
      <c r="J4" s="77" t="s">
        <v>102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f aca="false">SUM(G7:J7)</f>
        <v>1921909</v>
      </c>
      <c r="G7" s="83" t="n">
        <f aca="false">SUM(G8:G13)</f>
        <v>1761909</v>
      </c>
      <c r="H7" s="83" t="n">
        <v>160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f aca="false">SUM(G8:J8)</f>
        <v>1308936</v>
      </c>
      <c r="G8" s="83" t="n">
        <v>1308936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2</v>
      </c>
      <c r="B9" s="81" t="s">
        <v>83</v>
      </c>
      <c r="C9" s="81" t="s">
        <v>86</v>
      </c>
      <c r="D9" s="81" t="s">
        <v>84</v>
      </c>
      <c r="E9" s="82" t="s">
        <v>87</v>
      </c>
      <c r="F9" s="83" t="n">
        <f aca="false">SUM(G9:J9)</f>
        <v>160000</v>
      </c>
      <c r="G9" s="83" t="n">
        <v>0</v>
      </c>
      <c r="H9" s="83" t="n">
        <v>16000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103</v>
      </c>
      <c r="D10" s="81" t="s">
        <v>84</v>
      </c>
      <c r="E10" s="82" t="s">
        <v>90</v>
      </c>
      <c r="F10" s="83" t="n">
        <f aca="false">SUM(G10:J10)</f>
        <v>222914</v>
      </c>
      <c r="G10" s="59" t="n">
        <v>222914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89</v>
      </c>
      <c r="D11" s="81" t="s">
        <v>84</v>
      </c>
      <c r="E11" s="82" t="s">
        <v>91</v>
      </c>
      <c r="F11" s="83" t="n">
        <f aca="false">SUM(G11:J11)</f>
        <v>102894</v>
      </c>
      <c r="G11" s="59" t="n">
        <v>102894</v>
      </c>
      <c r="H11" s="83" t="n">
        <v>0</v>
      </c>
      <c r="I11" s="83"/>
      <c r="J11" s="20"/>
      <c r="K11" s="62"/>
      <c r="L11" s="62"/>
    </row>
    <row r="12" customFormat="false" ht="20.1" hidden="false" customHeight="true" outlineLevel="0" collapsed="false">
      <c r="A12" s="57" t="s">
        <v>88</v>
      </c>
      <c r="B12" s="57" t="s">
        <v>92</v>
      </c>
      <c r="C12" s="57" t="s">
        <v>83</v>
      </c>
      <c r="D12" s="57" t="s">
        <v>84</v>
      </c>
      <c r="E12" s="58" t="s">
        <v>93</v>
      </c>
      <c r="F12" s="83" t="n">
        <f aca="false">SUM(G12:J12)</f>
        <v>9180</v>
      </c>
      <c r="G12" s="59" t="n">
        <v>9180</v>
      </c>
      <c r="H12" s="83"/>
      <c r="I12" s="83"/>
      <c r="J12" s="20"/>
      <c r="K12" s="62"/>
      <c r="L12" s="62"/>
    </row>
    <row r="13" customFormat="false" ht="20.1" hidden="false" customHeight="true" outlineLevel="0" collapsed="false">
      <c r="A13" s="81" t="s">
        <v>94</v>
      </c>
      <c r="B13" s="81" t="s">
        <v>95</v>
      </c>
      <c r="C13" s="81" t="s">
        <v>83</v>
      </c>
      <c r="D13" s="81" t="s">
        <v>84</v>
      </c>
      <c r="E13" s="82" t="s">
        <v>96</v>
      </c>
      <c r="F13" s="83" t="n">
        <f aca="false">SUM(G13:J13)</f>
        <v>117985</v>
      </c>
      <c r="G13" s="59" t="n">
        <v>117985</v>
      </c>
      <c r="H13" s="83" t="n">
        <v>0</v>
      </c>
      <c r="I13" s="83"/>
      <c r="J13" s="20"/>
      <c r="K13" s="62"/>
      <c r="L13" s="62"/>
    </row>
    <row r="14" customFormat="false" ht="20.1" hidden="false" customHeight="true" outlineLevel="0" collapsed="false">
      <c r="A14" s="85"/>
      <c r="B14" s="86"/>
      <c r="C14" s="86"/>
      <c r="D14" s="86"/>
      <c r="E14" s="87"/>
      <c r="F14" s="88"/>
      <c r="G14" s="88"/>
      <c r="H14" s="88"/>
      <c r="I14" s="88"/>
      <c r="J14" s="88"/>
      <c r="K14" s="62"/>
      <c r="L14" s="63"/>
    </row>
    <row r="15" customFormat="false" ht="20.1" hidden="false" customHeight="true" outlineLevel="0" collapsed="false">
      <c r="A15" s="85"/>
      <c r="B15" s="86"/>
      <c r="C15" s="85"/>
      <c r="D15" s="86"/>
      <c r="E15" s="86"/>
      <c r="F15" s="88"/>
      <c r="G15" s="88"/>
      <c r="H15" s="88"/>
      <c r="I15" s="88"/>
      <c r="J15" s="88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86"/>
      <c r="F16" s="89"/>
      <c r="G16" s="89"/>
      <c r="H16" s="88"/>
      <c r="I16" s="88"/>
      <c r="J16" s="88"/>
      <c r="K16" s="62"/>
      <c r="L16" s="62"/>
    </row>
    <row r="17" customFormat="false" ht="20.1" hidden="false" customHeight="true" outlineLevel="0" collapsed="false">
      <c r="A17" s="85"/>
      <c r="B17" s="85"/>
      <c r="C17" s="86"/>
      <c r="D17" s="86"/>
      <c r="E17" s="90"/>
      <c r="F17" s="89"/>
      <c r="G17" s="89"/>
      <c r="H17" s="89"/>
      <c r="I17" s="88"/>
      <c r="J17" s="88"/>
      <c r="K17" s="63"/>
      <c r="L17" s="63"/>
    </row>
    <row r="18" customFormat="false" ht="20.1" hidden="false" customHeight="true" outlineLevel="0" collapsed="false">
      <c r="A18" s="85"/>
      <c r="B18" s="85"/>
      <c r="C18" s="85"/>
      <c r="D18" s="86"/>
      <c r="E18" s="90"/>
      <c r="F18" s="89"/>
      <c r="G18" s="89"/>
      <c r="H18" s="89"/>
      <c r="I18" s="89"/>
      <c r="J18" s="89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6"/>
      <c r="E19" s="91"/>
      <c r="F19" s="89"/>
      <c r="G19" s="89"/>
      <c r="H19" s="89"/>
      <c r="I19" s="89"/>
      <c r="J19" s="89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9"/>
      <c r="G20" s="89"/>
      <c r="H20" s="89"/>
      <c r="I20" s="89"/>
      <c r="J20" s="89"/>
      <c r="K20" s="62"/>
      <c r="L20" s="62"/>
    </row>
    <row r="21" customFormat="false" ht="20.1" hidden="false" customHeight="true" outlineLevel="0" collapsed="false">
      <c r="A21" s="85"/>
      <c r="B21" s="85"/>
      <c r="C21" s="85"/>
      <c r="D21" s="85"/>
      <c r="E21" s="91"/>
      <c r="F21" s="89"/>
      <c r="G21" s="89"/>
      <c r="H21" s="89"/>
      <c r="I21" s="89"/>
      <c r="J21" s="89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3"/>
      <c r="G22" s="89"/>
      <c r="H22" s="89"/>
      <c r="I22" s="89"/>
      <c r="J22" s="89"/>
      <c r="K22" s="62"/>
      <c r="L22" s="62"/>
    </row>
    <row r="23" customFormat="false" ht="20.1" hidden="false" customHeight="true" outlineLevel="0" collapsed="false">
      <c r="A23" s="94"/>
      <c r="B23" s="94"/>
      <c r="C23" s="94"/>
      <c r="D23" s="94"/>
      <c r="E23" s="94"/>
      <c r="F23" s="93"/>
      <c r="G23" s="89"/>
      <c r="H23" s="89"/>
      <c r="I23" s="89"/>
      <c r="J23" s="89"/>
      <c r="K23" s="62"/>
      <c r="L23" s="62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95"/>
      <c r="L32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6</v>
      </c>
      <c r="F5" s="97" t="s">
        <v>107</v>
      </c>
      <c r="G5" s="14" t="s">
        <v>108</v>
      </c>
      <c r="H5" s="97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8" t="n">
        <f aca="false">B7+B8+B9</f>
        <v>1921909</v>
      </c>
      <c r="C6" s="99" t="s">
        <v>111</v>
      </c>
      <c r="D6" s="18" t="n">
        <f aca="false">SUM(D7:D35)</f>
        <v>1921909</v>
      </c>
      <c r="E6" s="18" t="n">
        <f aca="false">SUM(E7:E35)</f>
        <v>1921909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100" t="n">
        <v>1921909</v>
      </c>
      <c r="C7" s="99" t="s">
        <v>113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6" t="n">
        <v>0</v>
      </c>
      <c r="C8" s="99" t="s">
        <v>115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7" t="n">
        <v>0</v>
      </c>
      <c r="C9" s="99" t="s">
        <v>117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8"/>
      <c r="C10" s="99" t="s">
        <v>119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9" t="s">
        <v>120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9" t="s">
        <v>121</v>
      </c>
      <c r="D12" s="101" t="n">
        <f aca="false">SUM(E12:H12)</f>
        <v>1468936</v>
      </c>
      <c r="E12" s="102" t="n">
        <v>1468936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9" t="s">
        <v>122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9" t="s">
        <v>124</v>
      </c>
      <c r="D14" s="101" t="n">
        <f aca="false">SUM(E14:H14)</f>
        <v>334988</v>
      </c>
      <c r="E14" s="102" t="n">
        <v>334988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101" t="n">
        <f aca="false">SUM(E26:H26)</f>
        <v>117985</v>
      </c>
      <c r="E26" s="102" t="n">
        <v>117985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1921909</v>
      </c>
      <c r="C39" s="14" t="s">
        <v>55</v>
      </c>
      <c r="D39" s="25" t="n">
        <f aca="false">SUM(E39:H39)</f>
        <v>1921909</v>
      </c>
      <c r="E39" s="25" t="n">
        <f aca="false">SUM(E7:E37)</f>
        <v>192190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9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50</v>
      </c>
      <c r="F4" s="117" t="s">
        <v>151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52</v>
      </c>
      <c r="Q4" s="118"/>
      <c r="R4" s="118"/>
      <c r="S4" s="118"/>
      <c r="T4" s="118"/>
      <c r="U4" s="118"/>
      <c r="V4" s="118"/>
      <c r="W4" s="116" t="s">
        <v>153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4</v>
      </c>
      <c r="E5" s="116"/>
      <c r="F5" s="120" t="s">
        <v>59</v>
      </c>
      <c r="G5" s="121" t="s">
        <v>155</v>
      </c>
      <c r="H5" s="121"/>
      <c r="I5" s="121"/>
      <c r="J5" s="121" t="s">
        <v>156</v>
      </c>
      <c r="K5" s="121"/>
      <c r="L5" s="121"/>
      <c r="M5" s="122" t="s">
        <v>157</v>
      </c>
      <c r="N5" s="122"/>
      <c r="O5" s="122"/>
      <c r="P5" s="120" t="s">
        <v>59</v>
      </c>
      <c r="Q5" s="121" t="s">
        <v>155</v>
      </c>
      <c r="R5" s="121"/>
      <c r="S5" s="121"/>
      <c r="T5" s="122" t="s">
        <v>156</v>
      </c>
      <c r="U5" s="122"/>
      <c r="V5" s="122"/>
      <c r="W5" s="120" t="s">
        <v>59</v>
      </c>
      <c r="X5" s="121" t="s">
        <v>155</v>
      </c>
      <c r="Y5" s="121"/>
      <c r="Z5" s="121"/>
      <c r="AA5" s="121" t="s">
        <v>156</v>
      </c>
      <c r="AB5" s="121"/>
      <c r="AC5" s="121"/>
      <c r="AD5" s="121" t="s">
        <v>157</v>
      </c>
      <c r="AE5" s="121"/>
      <c r="AF5" s="121"/>
      <c r="AG5" s="121" t="s">
        <v>158</v>
      </c>
      <c r="AH5" s="121"/>
      <c r="AI5" s="121"/>
      <c r="AJ5" s="121" t="s">
        <v>109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9</v>
      </c>
      <c r="I6" s="49" t="s">
        <v>100</v>
      </c>
      <c r="J6" s="123" t="s">
        <v>74</v>
      </c>
      <c r="K6" s="49" t="s">
        <v>99</v>
      </c>
      <c r="L6" s="49" t="s">
        <v>100</v>
      </c>
      <c r="M6" s="123" t="s">
        <v>74</v>
      </c>
      <c r="N6" s="49" t="s">
        <v>99</v>
      </c>
      <c r="O6" s="52" t="s">
        <v>100</v>
      </c>
      <c r="P6" s="120"/>
      <c r="Q6" s="123" t="s">
        <v>74</v>
      </c>
      <c r="R6" s="47" t="s">
        <v>99</v>
      </c>
      <c r="S6" s="47" t="s">
        <v>100</v>
      </c>
      <c r="T6" s="123" t="s">
        <v>74</v>
      </c>
      <c r="U6" s="47" t="s">
        <v>99</v>
      </c>
      <c r="V6" s="52" t="s">
        <v>100</v>
      </c>
      <c r="W6" s="120"/>
      <c r="X6" s="123" t="s">
        <v>74</v>
      </c>
      <c r="Y6" s="47" t="s">
        <v>99</v>
      </c>
      <c r="Z6" s="49" t="s">
        <v>100</v>
      </c>
      <c r="AA6" s="123" t="s">
        <v>74</v>
      </c>
      <c r="AB6" s="49" t="s">
        <v>99</v>
      </c>
      <c r="AC6" s="49" t="s">
        <v>100</v>
      </c>
      <c r="AD6" s="123" t="s">
        <v>74</v>
      </c>
      <c r="AE6" s="49" t="s">
        <v>99</v>
      </c>
      <c r="AF6" s="49" t="s">
        <v>100</v>
      </c>
      <c r="AG6" s="123" t="s">
        <v>74</v>
      </c>
      <c r="AH6" s="49" t="s">
        <v>99</v>
      </c>
      <c r="AI6" s="49" t="s">
        <v>100</v>
      </c>
      <c r="AJ6" s="123" t="s">
        <v>74</v>
      </c>
      <c r="AK6" s="49" t="s">
        <v>99</v>
      </c>
      <c r="AL6" s="49" t="s">
        <v>10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f aca="false">SUM(E8:E16)</f>
        <v>1921909</v>
      </c>
      <c r="F7" s="60" t="n">
        <f aca="false">SUM(F8:F16)</f>
        <v>1921909</v>
      </c>
      <c r="G7" s="60" t="n">
        <f aca="false">SUM(G8:G16)</f>
        <v>1921909</v>
      </c>
      <c r="H7" s="59" t="n">
        <f aca="false">SUM(H8:H16)</f>
        <v>1761909</v>
      </c>
      <c r="I7" s="60" t="n">
        <f aca="false">SUM(I8:I16)</f>
        <v>16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6"/>
      <c r="AN7" s="127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</row>
    <row r="8" customFormat="false" ht="22.5" hidden="false" customHeight="true" outlineLevel="0" collapsed="false">
      <c r="A8" s="57" t="s">
        <v>159</v>
      </c>
      <c r="B8" s="57" t="s">
        <v>83</v>
      </c>
      <c r="C8" s="124" t="s">
        <v>84</v>
      </c>
      <c r="D8" s="125" t="s">
        <v>160</v>
      </c>
      <c r="E8" s="60" t="n">
        <v>983207</v>
      </c>
      <c r="F8" s="129" t="n">
        <v>983207</v>
      </c>
      <c r="G8" s="61" t="n">
        <f aca="false">H8+I8</f>
        <v>983207</v>
      </c>
      <c r="H8" s="59" t="n">
        <v>983207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95</v>
      </c>
      <c r="C9" s="124" t="s">
        <v>84</v>
      </c>
      <c r="D9" s="125" t="s">
        <v>161</v>
      </c>
      <c r="E9" s="60" t="n">
        <v>185001</v>
      </c>
      <c r="F9" s="129" t="n">
        <v>185001</v>
      </c>
      <c r="G9" s="61" t="n">
        <f aca="false">H9+I9</f>
        <v>185001</v>
      </c>
      <c r="H9" s="59" t="n">
        <v>185001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4" t="s">
        <v>84</v>
      </c>
      <c r="D10" s="125" t="s">
        <v>96</v>
      </c>
      <c r="E10" s="60" t="n">
        <v>117985</v>
      </c>
      <c r="F10" s="129" t="n">
        <v>117985</v>
      </c>
      <c r="G10" s="61" t="n">
        <f aca="false">H10+I10</f>
        <v>117985</v>
      </c>
      <c r="H10" s="59" t="n">
        <v>11798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6</v>
      </c>
      <c r="C11" s="124" t="s">
        <v>84</v>
      </c>
      <c r="D11" s="125" t="s">
        <v>163</v>
      </c>
      <c r="E11" s="60" t="n">
        <v>41600</v>
      </c>
      <c r="F11" s="129" t="n">
        <v>41600</v>
      </c>
      <c r="G11" s="61" t="n">
        <f aca="false">H11+I11</f>
        <v>41600</v>
      </c>
      <c r="H11" s="59" t="n">
        <v>416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3</v>
      </c>
      <c r="C12" s="124" t="s">
        <v>84</v>
      </c>
      <c r="D12" s="125" t="s">
        <v>165</v>
      </c>
      <c r="E12" s="60" t="n">
        <v>193249</v>
      </c>
      <c r="F12" s="129" t="n">
        <v>193249</v>
      </c>
      <c r="G12" s="61" t="n">
        <f aca="false">H12+I12</f>
        <v>193249</v>
      </c>
      <c r="H12" s="59" t="n">
        <v>193249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166</v>
      </c>
      <c r="C13" s="124" t="s">
        <v>84</v>
      </c>
      <c r="D13" s="125" t="s">
        <v>167</v>
      </c>
      <c r="E13" s="60" t="n">
        <v>3040</v>
      </c>
      <c r="F13" s="129" t="n">
        <v>3040</v>
      </c>
      <c r="G13" s="61" t="n">
        <f aca="false">H13+I13</f>
        <v>3040</v>
      </c>
      <c r="H13" s="59" t="n">
        <v>304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86</v>
      </c>
      <c r="C14" s="124" t="s">
        <v>84</v>
      </c>
      <c r="D14" s="125" t="s">
        <v>168</v>
      </c>
      <c r="E14" s="60" t="n">
        <v>199161</v>
      </c>
      <c r="F14" s="129" t="n">
        <v>199161</v>
      </c>
      <c r="G14" s="61" t="n">
        <f aca="false">H14+I14</f>
        <v>199161</v>
      </c>
      <c r="H14" s="59" t="n">
        <v>39161</v>
      </c>
      <c r="I14" s="60" t="n">
        <v>16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9</v>
      </c>
      <c r="B15" s="57" t="s">
        <v>83</v>
      </c>
      <c r="C15" s="124" t="s">
        <v>84</v>
      </c>
      <c r="D15" s="125" t="s">
        <v>170</v>
      </c>
      <c r="E15" s="60" t="n">
        <v>17980</v>
      </c>
      <c r="F15" s="129" t="n">
        <v>17980</v>
      </c>
      <c r="G15" s="61" t="n">
        <f aca="false">H15+I15</f>
        <v>17980</v>
      </c>
      <c r="H15" s="59" t="n">
        <v>1798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9</v>
      </c>
      <c r="B16" s="57" t="s">
        <v>89</v>
      </c>
      <c r="C16" s="124" t="s">
        <v>84</v>
      </c>
      <c r="D16" s="125" t="s">
        <v>171</v>
      </c>
      <c r="E16" s="60" t="n">
        <v>180686</v>
      </c>
      <c r="F16" s="129" t="n">
        <v>180686</v>
      </c>
      <c r="G16" s="61" t="n">
        <f aca="false">H16+I16</f>
        <v>180686</v>
      </c>
      <c r="H16" s="59" t="n">
        <v>180686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2</v>
      </c>
    </row>
    <row r="2" customFormat="false" ht="20.1" hidden="false" customHeight="true" outlineLevel="0" collapsed="false">
      <c r="A2" s="9" t="s">
        <v>1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50</v>
      </c>
      <c r="F4" s="131" t="s">
        <v>17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75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76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77</v>
      </c>
      <c r="BI4" s="131"/>
      <c r="BJ4" s="131"/>
      <c r="BK4" s="131"/>
      <c r="BL4" s="131"/>
      <c r="BM4" s="131" t="s">
        <v>178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79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80</v>
      </c>
      <c r="CR4" s="131"/>
      <c r="CS4" s="131"/>
      <c r="CT4" s="131" t="s">
        <v>181</v>
      </c>
      <c r="CU4" s="131"/>
      <c r="CV4" s="131"/>
      <c r="CW4" s="131"/>
      <c r="CX4" s="131"/>
      <c r="CY4" s="131"/>
      <c r="CZ4" s="131" t="s">
        <v>182</v>
      </c>
      <c r="DA4" s="131"/>
      <c r="DB4" s="131"/>
      <c r="DC4" s="131" t="s">
        <v>183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74</v>
      </c>
      <c r="G5" s="48" t="s">
        <v>184</v>
      </c>
      <c r="H5" s="48" t="s">
        <v>185</v>
      </c>
      <c r="I5" s="48" t="s">
        <v>186</v>
      </c>
      <c r="J5" s="48" t="s">
        <v>187</v>
      </c>
      <c r="K5" s="48" t="s">
        <v>188</v>
      </c>
      <c r="L5" s="48" t="s">
        <v>189</v>
      </c>
      <c r="M5" s="48" t="s">
        <v>190</v>
      </c>
      <c r="N5" s="48" t="s">
        <v>191</v>
      </c>
      <c r="O5" s="48" t="s">
        <v>192</v>
      </c>
      <c r="P5" s="48" t="s">
        <v>193</v>
      </c>
      <c r="Q5" s="48" t="s">
        <v>96</v>
      </c>
      <c r="R5" s="48" t="s">
        <v>194</v>
      </c>
      <c r="S5" s="48" t="s">
        <v>163</v>
      </c>
      <c r="T5" s="48" t="s">
        <v>175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167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219</v>
      </c>
      <c r="AU5" s="48" t="s">
        <v>168</v>
      </c>
      <c r="AV5" s="48" t="s">
        <v>176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226</v>
      </c>
      <c r="BD5" s="48" t="s">
        <v>227</v>
      </c>
      <c r="BE5" s="48" t="s">
        <v>228</v>
      </c>
      <c r="BF5" s="48" t="s">
        <v>229</v>
      </c>
      <c r="BG5" s="48" t="s">
        <v>230</v>
      </c>
      <c r="BH5" s="48" t="s">
        <v>177</v>
      </c>
      <c r="BI5" s="48" t="s">
        <v>231</v>
      </c>
      <c r="BJ5" s="48" t="s">
        <v>232</v>
      </c>
      <c r="BK5" s="48" t="s">
        <v>233</v>
      </c>
      <c r="BL5" s="48" t="s">
        <v>234</v>
      </c>
      <c r="BM5" s="48" t="s">
        <v>178</v>
      </c>
      <c r="BN5" s="48" t="s">
        <v>235</v>
      </c>
      <c r="BO5" s="48" t="s">
        <v>236</v>
      </c>
      <c r="BP5" s="48" t="s">
        <v>237</v>
      </c>
      <c r="BQ5" s="48" t="s">
        <v>238</v>
      </c>
      <c r="BR5" s="48" t="s">
        <v>239</v>
      </c>
      <c r="BS5" s="48" t="s">
        <v>240</v>
      </c>
      <c r="BT5" s="48" t="s">
        <v>241</v>
      </c>
      <c r="BU5" s="48" t="s">
        <v>242</v>
      </c>
      <c r="BV5" s="48" t="s">
        <v>243</v>
      </c>
      <c r="BW5" s="48" t="s">
        <v>244</v>
      </c>
      <c r="BX5" s="48" t="s">
        <v>245</v>
      </c>
      <c r="BY5" s="48" t="s">
        <v>246</v>
      </c>
      <c r="BZ5" s="48" t="s">
        <v>179</v>
      </c>
      <c r="CA5" s="48" t="s">
        <v>247</v>
      </c>
      <c r="CB5" s="48" t="s">
        <v>248</v>
      </c>
      <c r="CC5" s="48" t="s">
        <v>249</v>
      </c>
      <c r="CD5" s="48" t="s">
        <v>250</v>
      </c>
      <c r="CE5" s="48" t="s">
        <v>251</v>
      </c>
      <c r="CF5" s="48" t="s">
        <v>252</v>
      </c>
      <c r="CG5" s="48" t="s">
        <v>253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58</v>
      </c>
      <c r="CM5" s="48" t="s">
        <v>259</v>
      </c>
      <c r="CN5" s="48" t="s">
        <v>260</v>
      </c>
      <c r="CO5" s="48" t="s">
        <v>261</v>
      </c>
      <c r="CP5" s="48" t="s">
        <v>262</v>
      </c>
      <c r="CQ5" s="48" t="s">
        <v>263</v>
      </c>
      <c r="CR5" s="48" t="s">
        <v>264</v>
      </c>
      <c r="CS5" s="48" t="s">
        <v>265</v>
      </c>
      <c r="CT5" s="48" t="s">
        <v>181</v>
      </c>
      <c r="CU5" s="48" t="s">
        <v>264</v>
      </c>
      <c r="CV5" s="48" t="s">
        <v>266</v>
      </c>
      <c r="CW5" s="48" t="s">
        <v>267</v>
      </c>
      <c r="CX5" s="48" t="s">
        <v>268</v>
      </c>
      <c r="CY5" s="48" t="s">
        <v>265</v>
      </c>
      <c r="CZ5" s="48" t="s">
        <v>182</v>
      </c>
      <c r="DA5" s="48" t="s">
        <v>269</v>
      </c>
      <c r="DB5" s="48" t="s">
        <v>270</v>
      </c>
      <c r="DC5" s="48" t="s">
        <v>183</v>
      </c>
      <c r="DD5" s="48" t="s">
        <v>271</v>
      </c>
      <c r="DE5" s="48" t="s">
        <v>272</v>
      </c>
      <c r="DF5" s="48" t="s">
        <v>273</v>
      </c>
      <c r="DG5" s="48" t="s">
        <v>183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f aca="false">SUM(E8:E13)</f>
        <v>1921909</v>
      </c>
      <c r="F7" s="60" t="n">
        <f aca="false">SUM(F8:F13)</f>
        <v>1327793</v>
      </c>
      <c r="G7" s="60" t="n">
        <f aca="false">SUM(G8:G13)</f>
        <v>317052</v>
      </c>
      <c r="H7" s="60" t="n">
        <f aca="false">SUM(H8:H13)</f>
        <v>639734</v>
      </c>
      <c r="I7" s="60" t="n">
        <f aca="false">SUM(I8:I13)</f>
        <v>26421</v>
      </c>
      <c r="J7" s="60" t="n">
        <f aca="false">SUM(J8:J13)</f>
        <v>0</v>
      </c>
      <c r="K7" s="60" t="n">
        <f aca="false">SUM(K8:K13)</f>
        <v>0</v>
      </c>
      <c r="L7" s="60" t="n">
        <f aca="false">SUM(L8:L13)</f>
        <v>102894</v>
      </c>
      <c r="M7" s="60" t="n">
        <f aca="false">SUM(M8:M13)</f>
        <v>0</v>
      </c>
      <c r="N7" s="60" t="n">
        <f aca="false">SUM(N8:N13)</f>
        <v>73741</v>
      </c>
      <c r="O7" s="60" t="n">
        <f aca="false">SUM(O8:O13)</f>
        <v>6400</v>
      </c>
      <c r="P7" s="60" t="n">
        <f aca="false">SUM(P8:P13)</f>
        <v>1966</v>
      </c>
      <c r="Q7" s="60" t="n">
        <f aca="false">SUM(Q8:Q13)</f>
        <v>117985</v>
      </c>
      <c r="R7" s="60" t="n">
        <f aca="false">SUM(R8:R13)</f>
        <v>0</v>
      </c>
      <c r="S7" s="60" t="n">
        <f aca="false">SUM(S8:S13)</f>
        <v>41600</v>
      </c>
      <c r="T7" s="60" t="n">
        <f aca="false">SUM(T8:T13)</f>
        <v>395450</v>
      </c>
      <c r="U7" s="60" t="n">
        <f aca="false">SUM(U8:U13)</f>
        <v>12960</v>
      </c>
      <c r="V7" s="60" t="n">
        <f aca="false">SUM(V8:V13)</f>
        <v>0</v>
      </c>
      <c r="W7" s="60" t="n">
        <f aca="false">SUM(W8:W13)</f>
        <v>0</v>
      </c>
      <c r="X7" s="60" t="n">
        <f aca="false">SUM(X8:X13)</f>
        <v>0</v>
      </c>
      <c r="Y7" s="60" t="n">
        <f aca="false">SUM(Y8:Y13)</f>
        <v>2592</v>
      </c>
      <c r="Z7" s="60" t="n">
        <f aca="false">SUM(Z8:Z13)</f>
        <v>6480</v>
      </c>
      <c r="AA7" s="60" t="n">
        <f aca="false">SUM(AA8:AA13)</f>
        <v>12801</v>
      </c>
      <c r="AB7" s="60" t="n">
        <f aca="false">SUM(AB8:AB13)</f>
        <v>0</v>
      </c>
      <c r="AC7" s="60" t="n">
        <f aca="false">SUM(AC8:AC13)</f>
        <v>0</v>
      </c>
      <c r="AD7" s="60" t="n">
        <f aca="false">SUM(AD8:AD13)</f>
        <v>51840</v>
      </c>
      <c r="AE7" s="60" t="n">
        <f aca="false">SUM(AE8:AE13)</f>
        <v>0</v>
      </c>
      <c r="AF7" s="60" t="n">
        <f aca="false">SUM(AF8:AF13)</f>
        <v>0</v>
      </c>
      <c r="AG7" s="60" t="n">
        <f aca="false">SUM(AG8:AG13)</f>
        <v>0</v>
      </c>
      <c r="AH7" s="60" t="n">
        <f aca="false">SUM(AH8:AH13)</f>
        <v>0</v>
      </c>
      <c r="AI7" s="60" t="n">
        <f aca="false">SUM(AI8:AI13)</f>
        <v>0</v>
      </c>
      <c r="AJ7" s="60" t="n">
        <f aca="false">SUM(AJ8:AJ13)</f>
        <v>3040</v>
      </c>
      <c r="AK7" s="60" t="n">
        <f aca="false">SUM(AK8:AK13)</f>
        <v>0</v>
      </c>
      <c r="AL7" s="60" t="n">
        <f aca="false">SUM(AL8:AL13)</f>
        <v>0</v>
      </c>
      <c r="AM7" s="60" t="n">
        <f aca="false">SUM(AM8:AM13)</f>
        <v>0</v>
      </c>
      <c r="AN7" s="60" t="n">
        <f aca="false">SUM(AN8:AN13)</f>
        <v>0</v>
      </c>
      <c r="AO7" s="60" t="n">
        <f aca="false">SUM(AO8:AO13)</f>
        <v>0</v>
      </c>
      <c r="AP7" s="60" t="n">
        <f aca="false">SUM(AP8:AP13)</f>
        <v>19664</v>
      </c>
      <c r="AQ7" s="60" t="n">
        <f aca="false">SUM(AQ8:AQ13)</f>
        <v>16112</v>
      </c>
      <c r="AR7" s="60" t="n">
        <f aca="false">SUM(AR8:AR13)</f>
        <v>0</v>
      </c>
      <c r="AS7" s="60" t="n">
        <f aca="false">SUM(AS8:AS13)</f>
        <v>70800</v>
      </c>
      <c r="AT7" s="60" t="n">
        <f aca="false">SUM(AT8:AT13)</f>
        <v>0</v>
      </c>
      <c r="AU7" s="60" t="n">
        <f aca="false">SUM(AU8:AU13)</f>
        <v>199161</v>
      </c>
      <c r="AV7" s="60" t="n">
        <f aca="false">SUM(AV8:AV13)</f>
        <v>198666</v>
      </c>
      <c r="AW7" s="60" t="n">
        <f aca="false">SUM(AW8:AW13)</f>
        <v>0</v>
      </c>
      <c r="AX7" s="60" t="n">
        <f aca="false">SUM(AX8:AX13)</f>
        <v>180686</v>
      </c>
      <c r="AY7" s="60" t="n">
        <f aca="false">SUM(AY8:AY13)</f>
        <v>0</v>
      </c>
      <c r="AZ7" s="60" t="n">
        <f aca="false">SUM(AZ8:AZ13)</f>
        <v>0</v>
      </c>
      <c r="BA7" s="60" t="n">
        <f aca="false">SUM(BA8:BA13)</f>
        <v>9180</v>
      </c>
      <c r="BB7" s="60" t="n">
        <f aca="false">SUM(BB8:BB13)</f>
        <v>0</v>
      </c>
      <c r="BC7" s="60" t="n">
        <v>88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f aca="false">F8+T8+AV8</f>
        <v>1308936</v>
      </c>
      <c r="F8" s="60" t="n">
        <f aca="false">SUM(G8:S8)</f>
        <v>1106914</v>
      </c>
      <c r="G8" s="60" t="n">
        <v>317052</v>
      </c>
      <c r="H8" s="60" t="n">
        <v>639734</v>
      </c>
      <c r="I8" s="60" t="n">
        <v>2642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73741</v>
      </c>
      <c r="O8" s="60" t="n">
        <v>6400</v>
      </c>
      <c r="P8" s="60" t="n">
        <v>1966</v>
      </c>
      <c r="Q8" s="60" t="n">
        <v>0</v>
      </c>
      <c r="R8" s="60" t="n">
        <v>0</v>
      </c>
      <c r="S8" s="60" t="n">
        <v>41600</v>
      </c>
      <c r="T8" s="60" t="n">
        <f aca="false">SUM(U8:AU8)</f>
        <v>202022</v>
      </c>
      <c r="U8" s="60" t="n">
        <v>12960</v>
      </c>
      <c r="V8" s="60" t="n">
        <v>0</v>
      </c>
      <c r="W8" s="60" t="n">
        <v>0</v>
      </c>
      <c r="X8" s="60" t="n">
        <v>0</v>
      </c>
      <c r="Y8" s="60" t="n">
        <v>2592</v>
      </c>
      <c r="Z8" s="60" t="n">
        <v>6480</v>
      </c>
      <c r="AA8" s="60" t="n">
        <v>12801</v>
      </c>
      <c r="AB8" s="60" t="n">
        <v>0</v>
      </c>
      <c r="AC8" s="60" t="n">
        <v>0</v>
      </c>
      <c r="AD8" s="60" t="n">
        <v>5184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04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9664</v>
      </c>
      <c r="AQ8" s="60" t="n">
        <v>9512</v>
      </c>
      <c r="AR8" s="60" t="n">
        <v>0</v>
      </c>
      <c r="AS8" s="60" t="n">
        <v>70800</v>
      </c>
      <c r="AT8" s="60" t="n">
        <v>0</v>
      </c>
      <c r="AU8" s="60" t="n">
        <v>12333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8" t="s">
        <v>87</v>
      </c>
      <c r="E9" s="60" t="n">
        <f aca="false">F9+T9+AV9</f>
        <v>160000</v>
      </c>
      <c r="F9" s="60" t="n">
        <f aca="false">SUM(G9:S9)</f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f aca="false">SUM(U9:AU9)</f>
        <v>16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6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83</v>
      </c>
      <c r="D10" s="58" t="s">
        <v>90</v>
      </c>
      <c r="E10" s="60" t="n">
        <f aca="false">F10+T10+AV10</f>
        <v>222914</v>
      </c>
      <c r="F10" s="60" t="n">
        <f aca="false">SUM(G10:S10)</f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f aca="false">SUM(U10:AU10)</f>
        <v>33428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6600</v>
      </c>
      <c r="AR10" s="60" t="n">
        <v>0</v>
      </c>
      <c r="AS10" s="60" t="n">
        <v>0</v>
      </c>
      <c r="AT10" s="60" t="n">
        <v>0</v>
      </c>
      <c r="AU10" s="60" t="n">
        <v>26828</v>
      </c>
      <c r="AV10" s="60" t="n">
        <v>189486</v>
      </c>
      <c r="AW10" s="60" t="n">
        <v>0</v>
      </c>
      <c r="AX10" s="60" t="n">
        <v>180686</v>
      </c>
      <c r="AY10" s="60" t="n">
        <v>0</v>
      </c>
      <c r="AZ10" s="60" t="n">
        <v>0</v>
      </c>
      <c r="BA10" s="60"/>
      <c r="BB10" s="60" t="n">
        <v>0</v>
      </c>
      <c r="BC10" s="60" t="n">
        <v>88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89</v>
      </c>
      <c r="D11" s="58" t="s">
        <v>91</v>
      </c>
      <c r="E11" s="60" t="n">
        <f aca="false">F11+T11+AV11</f>
        <v>102894</v>
      </c>
      <c r="F11" s="60" t="n">
        <f aca="false">SUM(G11:S11)</f>
        <v>102894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02894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f aca="false">SUM(U11:AU11)</f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8</v>
      </c>
      <c r="B12" s="57" t="s">
        <v>92</v>
      </c>
      <c r="C12" s="57" t="s">
        <v>83</v>
      </c>
      <c r="D12" s="58" t="s">
        <v>93</v>
      </c>
      <c r="E12" s="60" t="n">
        <f aca="false">F12+T12+AV12</f>
        <v>9180</v>
      </c>
      <c r="F12" s="60" t="n">
        <f aca="false">SUM(G12:S12)</f>
        <v>0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n">
        <f aca="false">SUM(U12:AU12)</f>
        <v>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 t="n">
        <v>9180</v>
      </c>
      <c r="AW12" s="60"/>
      <c r="AX12" s="60"/>
      <c r="AY12" s="60"/>
      <c r="AZ12" s="60"/>
      <c r="BA12" s="60" t="n">
        <v>9180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8" t="s">
        <v>96</v>
      </c>
      <c r="E13" s="60" t="n">
        <f aca="false">F13+T13+AV13</f>
        <v>117985</v>
      </c>
      <c r="F13" s="60" t="n">
        <f aca="false">SUM(G13:S13)</f>
        <v>11798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17985</v>
      </c>
      <c r="R13" s="60" t="n">
        <v>0</v>
      </c>
      <c r="S13" s="60" t="n">
        <v>0</v>
      </c>
      <c r="T13" s="60" t="n">
        <f aca="false">SUM(U13:AU13)</f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43"/>
      <c r="H14" s="65"/>
      <c r="I14" s="43"/>
      <c r="J14" s="65"/>
      <c r="K14" s="65"/>
      <c r="L14" s="65"/>
      <c r="M14" s="65"/>
      <c r="N14" s="65"/>
      <c r="O14" s="63"/>
      <c r="P14" s="63"/>
      <c r="Q14" s="62"/>
      <c r="R14" s="135"/>
      <c r="S14" s="136"/>
      <c r="T14" s="136"/>
      <c r="U14" s="136"/>
      <c r="V14" s="62"/>
      <c r="W14" s="63"/>
      <c r="X14" s="63"/>
      <c r="Y14" s="63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65"/>
      <c r="AN14" s="62"/>
      <c r="AO14" s="62"/>
      <c r="AP14" s="62"/>
      <c r="AQ14" s="62"/>
      <c r="AR14" s="62"/>
      <c r="AS14" s="62"/>
      <c r="AT14" s="63"/>
      <c r="AU14" s="63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2"/>
      <c r="C15" s="62"/>
      <c r="D15" s="66"/>
      <c r="E15" s="63"/>
      <c r="F15" s="62"/>
      <c r="G15" s="43"/>
      <c r="H15" s="65"/>
      <c r="I15" s="43"/>
      <c r="J15" s="65"/>
      <c r="K15" s="65"/>
      <c r="L15" s="65"/>
      <c r="M15" s="43"/>
      <c r="N15" s="65"/>
      <c r="O15" s="63"/>
      <c r="P15" s="62"/>
      <c r="Q15" s="62"/>
      <c r="R15" s="62"/>
      <c r="S15" s="43"/>
      <c r="T15" s="43"/>
      <c r="U15" s="43"/>
      <c r="V15" s="62"/>
      <c r="W15" s="63"/>
      <c r="X15" s="63"/>
      <c r="Y15" s="62"/>
      <c r="Z15" s="62"/>
      <c r="AA15" s="43"/>
      <c r="AB15" s="43"/>
      <c r="AC15" s="63"/>
      <c r="AD15" s="63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3"/>
      <c r="C16" s="63"/>
      <c r="D16" s="66"/>
      <c r="E16" s="62"/>
      <c r="F16" s="62"/>
      <c r="G16" s="43"/>
      <c r="H16" s="65"/>
      <c r="I16" s="43"/>
      <c r="J16" s="43"/>
      <c r="K16" s="43"/>
      <c r="L16" s="65"/>
      <c r="M16" s="65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65"/>
      <c r="K17" s="65"/>
      <c r="L17" s="43"/>
      <c r="M17" s="43"/>
      <c r="N17" s="65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3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65"/>
      <c r="AK18" s="65"/>
      <c r="AL18" s="65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43"/>
      <c r="H19" s="43"/>
      <c r="I19" s="65"/>
      <c r="J19" s="43"/>
      <c r="K19" s="43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65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62"/>
      <c r="G20" s="43"/>
      <c r="H20" s="43"/>
      <c r="I20" s="65"/>
      <c r="J20" s="65"/>
      <c r="K20" s="65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67"/>
      <c r="B21" s="67"/>
      <c r="C21" s="67"/>
      <c r="D21" s="67"/>
      <c r="E21" s="43"/>
      <c r="F21" s="62"/>
      <c r="G21" s="43"/>
      <c r="H21" s="43"/>
      <c r="I21" s="43"/>
      <c r="J21" s="43"/>
      <c r="K21" s="43"/>
      <c r="L21" s="43"/>
      <c r="M21" s="43"/>
      <c r="N21" s="43"/>
      <c r="O21" s="62"/>
      <c r="P21" s="62"/>
      <c r="Q21" s="62"/>
      <c r="R21" s="62"/>
      <c r="S21" s="43"/>
      <c r="T21" s="43"/>
      <c r="U21" s="43"/>
      <c r="V21" s="62"/>
      <c r="W21" s="62"/>
      <c r="X21" s="62"/>
      <c r="Y21" s="62"/>
      <c r="Z21" s="62"/>
      <c r="AA21" s="43"/>
      <c r="AB21" s="43"/>
      <c r="AC21" s="62"/>
      <c r="AD21" s="62"/>
      <c r="AE21" s="62"/>
      <c r="AF21" s="62"/>
      <c r="AG21" s="62"/>
      <c r="AH21" s="62"/>
      <c r="AI21" s="43"/>
      <c r="AJ21" s="43"/>
      <c r="AK21" s="43"/>
      <c r="AL21" s="43"/>
      <c r="AM21" s="43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9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8"/>
      <c r="H34" s="38"/>
      <c r="I34" s="38"/>
      <c r="J34" s="38"/>
      <c r="K34" s="38"/>
      <c r="L34" s="38"/>
      <c r="M34" s="38"/>
      <c r="N34" s="38"/>
      <c r="O34" s="68"/>
      <c r="P34" s="68"/>
      <c r="Q34" s="68"/>
      <c r="R34" s="68"/>
      <c r="S34" s="38"/>
      <c r="T34" s="38"/>
      <c r="U34" s="38"/>
      <c r="V34" s="68"/>
      <c r="W34" s="68"/>
      <c r="X34" s="68"/>
      <c r="Y34" s="68"/>
      <c r="Z34" s="68"/>
      <c r="AA34" s="38"/>
      <c r="AB34" s="38"/>
      <c r="AC34" s="68"/>
      <c r="AD34" s="68"/>
      <c r="AE34" s="68"/>
      <c r="AF34" s="95"/>
      <c r="AG34" s="95"/>
      <c r="AH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74</v>
      </c>
      <c r="G1" s="138"/>
    </row>
    <row r="2" customFormat="false" ht="25.5" hidden="false" customHeight="true" outlineLevel="0" collapsed="false">
      <c r="A2" s="9" t="s">
        <v>275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76</v>
      </c>
      <c r="B4" s="139"/>
      <c r="C4" s="139"/>
      <c r="D4" s="48" t="s">
        <v>99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77</v>
      </c>
      <c r="D5" s="47" t="s">
        <v>59</v>
      </c>
      <c r="E5" s="46" t="s">
        <v>278</v>
      </c>
      <c r="F5" s="140" t="s">
        <v>279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f aca="false">E7+F7</f>
        <v>1761909</v>
      </c>
      <c r="E7" s="61" t="n">
        <f aca="false">SUM(E8:E29)</f>
        <v>1526459</v>
      </c>
      <c r="F7" s="61" t="n">
        <f aca="false">SUM(F8:F29)</f>
        <v>235450</v>
      </c>
      <c r="G7" s="142"/>
    </row>
    <row r="8" customFormat="false" ht="20.1" hidden="false" customHeight="true" outlineLevel="0" collapsed="false">
      <c r="A8" s="57" t="s">
        <v>280</v>
      </c>
      <c r="B8" s="124" t="s">
        <v>83</v>
      </c>
      <c r="C8" s="141" t="s">
        <v>184</v>
      </c>
      <c r="D8" s="60" t="n">
        <f aca="false">E8+F8</f>
        <v>317052</v>
      </c>
      <c r="E8" s="61" t="n">
        <v>317052</v>
      </c>
      <c r="F8" s="60" t="n">
        <v>0</v>
      </c>
      <c r="G8" s="138"/>
    </row>
    <row r="9" customFormat="false" ht="20.1" hidden="false" customHeight="true" outlineLevel="0" collapsed="false">
      <c r="A9" s="57" t="s">
        <v>280</v>
      </c>
      <c r="B9" s="124" t="s">
        <v>95</v>
      </c>
      <c r="C9" s="141" t="s">
        <v>185</v>
      </c>
      <c r="D9" s="60" t="n">
        <f aca="false">E9+F9</f>
        <v>639734</v>
      </c>
      <c r="E9" s="61" t="n">
        <v>639734</v>
      </c>
      <c r="F9" s="60" t="n">
        <v>0</v>
      </c>
      <c r="G9" s="143"/>
    </row>
    <row r="10" customFormat="false" ht="20.1" hidden="false" customHeight="true" outlineLevel="0" collapsed="false">
      <c r="A10" s="57" t="s">
        <v>280</v>
      </c>
      <c r="B10" s="124" t="s">
        <v>162</v>
      </c>
      <c r="C10" s="141" t="s">
        <v>186</v>
      </c>
      <c r="D10" s="60" t="n">
        <f aca="false">E10+F10</f>
        <v>26421</v>
      </c>
      <c r="E10" s="61" t="n">
        <v>26421</v>
      </c>
      <c r="F10" s="60" t="n">
        <v>0</v>
      </c>
      <c r="G10" s="143"/>
    </row>
    <row r="11" customFormat="false" ht="20.1" hidden="false" customHeight="true" outlineLevel="0" collapsed="false">
      <c r="A11" s="57" t="s">
        <v>280</v>
      </c>
      <c r="B11" s="124" t="s">
        <v>92</v>
      </c>
      <c r="C11" s="141" t="s">
        <v>189</v>
      </c>
      <c r="D11" s="60" t="n">
        <f aca="false">E11+F11</f>
        <v>102894</v>
      </c>
      <c r="E11" s="61" t="n">
        <v>102894</v>
      </c>
      <c r="F11" s="60" t="n">
        <v>0</v>
      </c>
      <c r="G11" s="143"/>
    </row>
    <row r="12" customFormat="false" ht="20.1" hidden="false" customHeight="true" outlineLevel="0" collapsed="false">
      <c r="A12" s="57" t="s">
        <v>280</v>
      </c>
      <c r="B12" s="124" t="s">
        <v>281</v>
      </c>
      <c r="C12" s="141" t="s">
        <v>191</v>
      </c>
      <c r="D12" s="60" t="n">
        <f aca="false">E12+F12</f>
        <v>73741</v>
      </c>
      <c r="E12" s="61" t="n">
        <v>73741</v>
      </c>
      <c r="F12" s="60" t="n">
        <v>0</v>
      </c>
      <c r="G12" s="143"/>
    </row>
    <row r="13" customFormat="false" ht="20.1" hidden="false" customHeight="true" outlineLevel="0" collapsed="false">
      <c r="A13" s="57" t="s">
        <v>280</v>
      </c>
      <c r="B13" s="124" t="s">
        <v>282</v>
      </c>
      <c r="C13" s="141" t="s">
        <v>192</v>
      </c>
      <c r="D13" s="60" t="n">
        <f aca="false">E13+F13</f>
        <v>6400</v>
      </c>
      <c r="E13" s="61" t="n">
        <v>6400</v>
      </c>
      <c r="F13" s="60" t="n">
        <v>0</v>
      </c>
      <c r="G13" s="143"/>
    </row>
    <row r="14" customFormat="false" ht="20.1" hidden="false" customHeight="true" outlineLevel="0" collapsed="false">
      <c r="A14" s="57" t="s">
        <v>280</v>
      </c>
      <c r="B14" s="124" t="s">
        <v>283</v>
      </c>
      <c r="C14" s="141" t="s">
        <v>193</v>
      </c>
      <c r="D14" s="60" t="n">
        <f aca="false">E14+F14</f>
        <v>1966</v>
      </c>
      <c r="E14" s="61" t="n">
        <v>1966</v>
      </c>
      <c r="F14" s="60" t="n">
        <v>0</v>
      </c>
      <c r="G14" s="143"/>
    </row>
    <row r="15" customFormat="false" ht="20.1" hidden="false" customHeight="true" outlineLevel="0" collapsed="false">
      <c r="A15" s="57" t="s">
        <v>280</v>
      </c>
      <c r="B15" s="124" t="s">
        <v>284</v>
      </c>
      <c r="C15" s="141" t="s">
        <v>96</v>
      </c>
      <c r="D15" s="60" t="n">
        <f aca="false">E15+F15</f>
        <v>117985</v>
      </c>
      <c r="E15" s="61" t="n">
        <v>117985</v>
      </c>
      <c r="F15" s="60" t="n">
        <v>0</v>
      </c>
      <c r="G15" s="143"/>
    </row>
    <row r="16" customFormat="false" ht="20.1" hidden="false" customHeight="true" outlineLevel="0" collapsed="false">
      <c r="A16" s="57" t="s">
        <v>280</v>
      </c>
      <c r="B16" s="124" t="s">
        <v>86</v>
      </c>
      <c r="C16" s="141" t="s">
        <v>163</v>
      </c>
      <c r="D16" s="60" t="n">
        <f aca="false">E16+F16</f>
        <v>41600</v>
      </c>
      <c r="E16" s="61" t="n">
        <v>41600</v>
      </c>
      <c r="F16" s="60" t="n">
        <v>0</v>
      </c>
      <c r="G16" s="143"/>
    </row>
    <row r="17" customFormat="false" ht="20.1" hidden="false" customHeight="true" outlineLevel="0" collapsed="false">
      <c r="A17" s="57" t="s">
        <v>285</v>
      </c>
      <c r="B17" s="124" t="s">
        <v>83</v>
      </c>
      <c r="C17" s="141" t="s">
        <v>195</v>
      </c>
      <c r="D17" s="60" t="n">
        <f aca="false">E17+F17</f>
        <v>12960</v>
      </c>
      <c r="E17" s="61" t="n">
        <v>0</v>
      </c>
      <c r="F17" s="60" t="n">
        <v>12960</v>
      </c>
      <c r="G17" s="143"/>
    </row>
    <row r="18" customFormat="false" ht="20.1" hidden="false" customHeight="true" outlineLevel="0" collapsed="false">
      <c r="A18" s="57" t="s">
        <v>285</v>
      </c>
      <c r="B18" s="124" t="s">
        <v>89</v>
      </c>
      <c r="C18" s="141" t="s">
        <v>199</v>
      </c>
      <c r="D18" s="60" t="n">
        <f aca="false">E18+F18</f>
        <v>2592</v>
      </c>
      <c r="E18" s="61" t="n">
        <v>0</v>
      </c>
      <c r="F18" s="60" t="n">
        <v>2592</v>
      </c>
      <c r="G18" s="143"/>
    </row>
    <row r="19" customFormat="false" ht="20.1" hidden="false" customHeight="true" outlineLevel="0" collapsed="false">
      <c r="A19" s="57" t="s">
        <v>285</v>
      </c>
      <c r="B19" s="124" t="s">
        <v>166</v>
      </c>
      <c r="C19" s="141" t="s">
        <v>200</v>
      </c>
      <c r="D19" s="60" t="n">
        <f aca="false">E19+F19</f>
        <v>6480</v>
      </c>
      <c r="E19" s="61" t="n">
        <v>0</v>
      </c>
      <c r="F19" s="60" t="n">
        <v>6480</v>
      </c>
      <c r="G19" s="143"/>
    </row>
    <row r="20" customFormat="false" ht="20.1" hidden="false" customHeight="true" outlineLevel="0" collapsed="false">
      <c r="A20" s="57" t="s">
        <v>285</v>
      </c>
      <c r="B20" s="124" t="s">
        <v>286</v>
      </c>
      <c r="C20" s="141" t="s">
        <v>201</v>
      </c>
      <c r="D20" s="60" t="n">
        <f aca="false">E20+F20</f>
        <v>12801</v>
      </c>
      <c r="E20" s="61" t="n">
        <v>0</v>
      </c>
      <c r="F20" s="60" t="n">
        <v>12801</v>
      </c>
      <c r="G20" s="143"/>
    </row>
    <row r="21" customFormat="false" ht="20.1" hidden="false" customHeight="true" outlineLevel="0" collapsed="false">
      <c r="A21" s="57" t="s">
        <v>285</v>
      </c>
      <c r="B21" s="124" t="s">
        <v>282</v>
      </c>
      <c r="C21" s="141" t="s">
        <v>204</v>
      </c>
      <c r="D21" s="60" t="n">
        <f aca="false">E21+F21</f>
        <v>51840</v>
      </c>
      <c r="E21" s="61" t="n">
        <v>0</v>
      </c>
      <c r="F21" s="60" t="n">
        <v>51840</v>
      </c>
      <c r="G21" s="143"/>
    </row>
    <row r="22" customFormat="false" ht="20.1" hidden="false" customHeight="true" outlineLevel="0" collapsed="false">
      <c r="A22" s="57" t="s">
        <v>285</v>
      </c>
      <c r="B22" s="124" t="s">
        <v>287</v>
      </c>
      <c r="C22" s="141" t="s">
        <v>167</v>
      </c>
      <c r="D22" s="60" t="n">
        <f aca="false">E22+F22</f>
        <v>3040</v>
      </c>
      <c r="E22" s="61" t="n">
        <v>0</v>
      </c>
      <c r="F22" s="60" t="n">
        <v>3040</v>
      </c>
      <c r="G22" s="143"/>
    </row>
    <row r="23" customFormat="false" ht="20.1" hidden="false" customHeight="true" outlineLevel="0" collapsed="false">
      <c r="A23" s="57" t="s">
        <v>285</v>
      </c>
      <c r="B23" s="124" t="s">
        <v>288</v>
      </c>
      <c r="C23" s="141" t="s">
        <v>215</v>
      </c>
      <c r="D23" s="60" t="n">
        <f aca="false">E23+F23</f>
        <v>19664</v>
      </c>
      <c r="E23" s="61" t="n">
        <v>0</v>
      </c>
      <c r="F23" s="60" t="n">
        <v>19664</v>
      </c>
      <c r="G23" s="143"/>
    </row>
    <row r="24" customFormat="false" ht="20.1" hidden="false" customHeight="true" outlineLevel="0" collapsed="false">
      <c r="A24" s="57" t="s">
        <v>285</v>
      </c>
      <c r="B24" s="124" t="s">
        <v>289</v>
      </c>
      <c r="C24" s="141" t="s">
        <v>216</v>
      </c>
      <c r="D24" s="60" t="n">
        <f aca="false">E24+F24</f>
        <v>16112</v>
      </c>
      <c r="E24" s="61" t="n">
        <v>0</v>
      </c>
      <c r="F24" s="60" t="n">
        <v>16112</v>
      </c>
      <c r="G24" s="143"/>
    </row>
    <row r="25" customFormat="false" ht="20.1" hidden="false" customHeight="true" outlineLevel="0" collapsed="false">
      <c r="A25" s="57" t="s">
        <v>285</v>
      </c>
      <c r="B25" s="124" t="s">
        <v>290</v>
      </c>
      <c r="C25" s="141" t="s">
        <v>218</v>
      </c>
      <c r="D25" s="60" t="n">
        <f aca="false">E25+F25</f>
        <v>70800</v>
      </c>
      <c r="E25" s="61" t="n">
        <v>0</v>
      </c>
      <c r="F25" s="60" t="n">
        <v>70800</v>
      </c>
      <c r="G25" s="143"/>
    </row>
    <row r="26" customFormat="false" ht="20.1" hidden="false" customHeight="true" outlineLevel="0" collapsed="false">
      <c r="A26" s="57" t="s">
        <v>285</v>
      </c>
      <c r="B26" s="124" t="s">
        <v>86</v>
      </c>
      <c r="C26" s="141" t="s">
        <v>168</v>
      </c>
      <c r="D26" s="60" t="n">
        <f aca="false">E26+F26</f>
        <v>39161</v>
      </c>
      <c r="E26" s="61" t="n">
        <v>0</v>
      </c>
      <c r="F26" s="60" t="n">
        <v>39161</v>
      </c>
      <c r="G26" s="143"/>
    </row>
    <row r="27" customFormat="false" ht="20.1" hidden="false" customHeight="true" outlineLevel="0" collapsed="false">
      <c r="A27" s="57" t="s">
        <v>291</v>
      </c>
      <c r="B27" s="124" t="s">
        <v>95</v>
      </c>
      <c r="C27" s="141" t="s">
        <v>221</v>
      </c>
      <c r="D27" s="60" t="n">
        <f aca="false">E27+F27</f>
        <v>180686</v>
      </c>
      <c r="E27" s="61" t="n">
        <v>180686</v>
      </c>
      <c r="F27" s="60" t="n">
        <v>0</v>
      </c>
      <c r="G27" s="143"/>
    </row>
    <row r="28" customFormat="false" ht="20.1" hidden="false" customHeight="true" outlineLevel="0" collapsed="false">
      <c r="A28" s="57" t="s">
        <v>291</v>
      </c>
      <c r="B28" s="124" t="s">
        <v>89</v>
      </c>
      <c r="C28" s="141" t="s">
        <v>224</v>
      </c>
      <c r="D28" s="60" t="n">
        <f aca="false">E28+F28</f>
        <v>9180</v>
      </c>
      <c r="E28" s="61" t="n">
        <v>9180</v>
      </c>
      <c r="F28" s="60" t="n">
        <v>0</v>
      </c>
      <c r="G28" s="143"/>
    </row>
    <row r="29" customFormat="false" ht="20.1" hidden="false" customHeight="true" outlineLevel="0" collapsed="false">
      <c r="A29" s="57" t="s">
        <v>291</v>
      </c>
      <c r="B29" s="124" t="s">
        <v>286</v>
      </c>
      <c r="C29" s="141" t="s">
        <v>226</v>
      </c>
      <c r="D29" s="60" t="n">
        <f aca="false">E29+F29</f>
        <v>8800</v>
      </c>
      <c r="E29" s="61" t="n">
        <v>8800</v>
      </c>
      <c r="F29" s="60" t="n">
        <v>0</v>
      </c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92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3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94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1600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6</v>
      </c>
      <c r="D7" s="124" t="s">
        <v>84</v>
      </c>
      <c r="E7" s="125" t="s">
        <v>295</v>
      </c>
      <c r="F7" s="60" t="n">
        <v>10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6</v>
      </c>
      <c r="D8" s="124" t="s">
        <v>84</v>
      </c>
      <c r="E8" s="125" t="s">
        <v>296</v>
      </c>
      <c r="F8" s="60" t="n">
        <v>150000</v>
      </c>
      <c r="G8" s="148"/>
      <c r="H8" s="149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48"/>
      <c r="H9" s="149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9"/>
      <c r="B10" s="149"/>
      <c r="C10" s="149"/>
      <c r="D10" s="150"/>
      <c r="E10" s="150"/>
      <c r="F10" s="15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9"/>
      <c r="B13" s="149"/>
      <c r="C13" s="149"/>
      <c r="D13" s="150"/>
      <c r="E13" s="150"/>
      <c r="F13" s="150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8"/>
      <c r="B14" s="149"/>
      <c r="C14" s="149"/>
      <c r="D14" s="150"/>
      <c r="E14" s="150"/>
      <c r="F14" s="150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8"/>
      <c r="C15" s="149"/>
      <c r="D15" s="149"/>
      <c r="E15" s="149"/>
      <c r="F15" s="150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9"/>
      <c r="D16" s="150"/>
      <c r="E16" s="150"/>
      <c r="F16" s="150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9"/>
      <c r="B17" s="148"/>
      <c r="C17" s="149"/>
      <c r="D17" s="150"/>
      <c r="E17" s="150"/>
      <c r="F17" s="150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9"/>
      <c r="B18" s="148"/>
      <c r="C18" s="148"/>
      <c r="D18" s="148"/>
      <c r="E18" s="148"/>
      <c r="F18" s="150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8"/>
      <c r="B19" s="148"/>
      <c r="C19" s="148"/>
      <c r="D19" s="150"/>
      <c r="E19" s="150"/>
      <c r="F19" s="150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50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50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50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50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51"/>
      <c r="F31" s="150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0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50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52"/>
      <c r="F34" s="150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43"/>
      <c r="B35" s="43"/>
      <c r="C35" s="43"/>
      <c r="D35" s="43"/>
      <c r="E35" s="15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2:04:25Z</dcterms:created>
  <dc:creator/>
  <dc:description/>
  <dc:language>en-US</dc:language>
  <cp:lastModifiedBy>李芸</cp:lastModifiedBy>
  <dcterms:modified xsi:type="dcterms:W3CDTF">2020-02-18T0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