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54">
  <si>
    <t xml:space="preserve">攀枝花市金沙国有林场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金沙国有林场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652007</t>
  </si>
  <si>
    <t xml:space="preserve">事业单位离退休</t>
  </si>
  <si>
    <t xml:space="preserve">机关事业单位基本养老保险缴费支出</t>
  </si>
  <si>
    <t xml:space="preserve">08</t>
  </si>
  <si>
    <t xml:space="preserve">01</t>
  </si>
  <si>
    <t xml:space="preserve">死亡抚恤</t>
  </si>
  <si>
    <t xml:space="preserve">211</t>
  </si>
  <si>
    <t xml:space="preserve">社会保险补助</t>
  </si>
  <si>
    <t xml:space="preserve">213</t>
  </si>
  <si>
    <t xml:space="preserve">04</t>
  </si>
  <si>
    <t xml:space="preserve">事业机构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灵活就业人员保险及遗属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遗属生活保障和灵活就业人员社保缴纳</t>
    </r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灵活就业人员保险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人</t>
    </r>
  </si>
  <si>
    <t xml:space="preserve">遗属补助</t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人</t>
    </r>
  </si>
  <si>
    <t xml:space="preserve">质量指标 </t>
  </si>
  <si>
    <t xml:space="preserve">灵活就业人员</t>
  </si>
  <si>
    <t xml:space="preserve">按政策保障</t>
  </si>
  <si>
    <t xml:space="preserve">时效指标 </t>
  </si>
  <si>
    <t xml:space="preserve">灵活就业人员按政策执行</t>
  </si>
  <si>
    <t xml:space="preserve">2020</t>
  </si>
  <si>
    <t xml:space="preserve">遗属补助按政策执行</t>
  </si>
  <si>
    <t xml:space="preserve">成本指标</t>
  </si>
  <si>
    <r>
      <rPr>
        <sz val="9"/>
        <rFont val="宋体"/>
        <family val="0"/>
        <charset val="134"/>
      </rPr>
      <t xml:space="preserve">367880.7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25319.3</t>
    </r>
    <r>
      <rPr>
        <sz val="9"/>
        <rFont val="Noto Sans"/>
        <family val="2"/>
      </rPr>
      <t xml:space="preserve">元</t>
    </r>
  </si>
  <si>
    <t xml:space="preserve">项目效益</t>
  </si>
  <si>
    <t xml:space="preserve">经济效益指标</t>
  </si>
  <si>
    <t xml:space="preserve">社会效益指标</t>
  </si>
  <si>
    <t xml:space="preserve">灵活就业人员政策保障</t>
  </si>
  <si>
    <t xml:space="preserve">遗属人员生活补助</t>
  </si>
  <si>
    <t xml:space="preserve">对遗属人员的生活补助</t>
  </si>
  <si>
    <t xml:space="preserve">生态效益指标</t>
  </si>
  <si>
    <t xml:space="preserve">可持续影响指标</t>
  </si>
  <si>
    <t xml:space="preserve">满意度指标 </t>
  </si>
  <si>
    <t xml:space="preserve">服务对象满意度指标 </t>
  </si>
  <si>
    <t xml:space="preserve">100%</t>
  </si>
  <si>
    <t xml:space="preserve">遗属补助人员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;;;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294</v>
      </c>
      <c r="I1" s="134"/>
    </row>
    <row r="2" customFormat="false" ht="25.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296</v>
      </c>
      <c r="B4" s="52" t="s">
        <v>297</v>
      </c>
      <c r="C4" s="117" t="s">
        <v>298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49" t="s">
        <v>59</v>
      </c>
      <c r="D5" s="150" t="s">
        <v>198</v>
      </c>
      <c r="E5" s="128" t="s">
        <v>299</v>
      </c>
      <c r="F5" s="128"/>
      <c r="G5" s="128"/>
      <c r="H5" s="151" t="s">
        <v>203</v>
      </c>
      <c r="I5" s="134"/>
    </row>
    <row r="6" customFormat="false" ht="33.75" hidden="false" customHeight="true" outlineLevel="0" collapsed="false">
      <c r="A6" s="52"/>
      <c r="B6" s="52"/>
      <c r="C6" s="149"/>
      <c r="D6" s="150"/>
      <c r="E6" s="152" t="s">
        <v>74</v>
      </c>
      <c r="F6" s="153" t="s">
        <v>300</v>
      </c>
      <c r="G6" s="150" t="s">
        <v>301</v>
      </c>
      <c r="H6" s="151"/>
      <c r="I6" s="134"/>
    </row>
    <row r="7" customFormat="false" ht="20.1" hidden="false" customHeight="true" outlineLevel="0" collapsed="false">
      <c r="A7" s="57"/>
      <c r="B7" s="154" t="s">
        <v>59</v>
      </c>
      <c r="C7" s="60" t="n">
        <v>149245</v>
      </c>
      <c r="D7" s="124" t="n">
        <v>0</v>
      </c>
      <c r="E7" s="61" t="n">
        <v>148770</v>
      </c>
      <c r="F7" s="59" t="n">
        <v>0</v>
      </c>
      <c r="G7" s="60" t="n">
        <v>148770</v>
      </c>
      <c r="H7" s="124" t="n">
        <v>475</v>
      </c>
      <c r="I7" s="138"/>
    </row>
    <row r="8" customFormat="false" ht="20.1" hidden="false" customHeight="true" outlineLevel="0" collapsed="false">
      <c r="A8" s="57" t="s">
        <v>85</v>
      </c>
      <c r="B8" s="154" t="s">
        <v>0</v>
      </c>
      <c r="C8" s="60" t="n">
        <v>149245</v>
      </c>
      <c r="D8" s="124" t="n">
        <v>0</v>
      </c>
      <c r="E8" s="61" t="n">
        <v>148770</v>
      </c>
      <c r="F8" s="59" t="n">
        <v>0</v>
      </c>
      <c r="G8" s="60" t="n">
        <v>148770</v>
      </c>
      <c r="H8" s="124" t="n">
        <v>475</v>
      </c>
      <c r="I8" s="134"/>
    </row>
    <row r="9" customFormat="false" ht="20.1" hidden="false" customHeight="true" outlineLevel="0" collapsed="false">
      <c r="A9" s="86"/>
      <c r="B9" s="86"/>
      <c r="C9" s="86"/>
      <c r="D9" s="86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5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5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5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5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7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02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9" t="s">
        <v>5</v>
      </c>
      <c r="B3" s="159"/>
      <c r="C3" s="159" t="s">
        <v>149</v>
      </c>
      <c r="D3" s="159"/>
      <c r="E3" s="159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1" t="s">
        <v>58</v>
      </c>
      <c r="B4" s="161"/>
      <c r="C4" s="161"/>
      <c r="D4" s="161"/>
      <c r="E4" s="161"/>
      <c r="F4" s="117" t="s">
        <v>304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36" t="s">
        <v>70</v>
      </c>
      <c r="E5" s="47" t="s">
        <v>71</v>
      </c>
      <c r="F5" s="47" t="s">
        <v>59</v>
      </c>
      <c r="G5" s="47" t="s">
        <v>100</v>
      </c>
      <c r="H5" s="46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3"/>
      <c r="B7" s="163"/>
      <c r="C7" s="163"/>
      <c r="D7" s="163"/>
      <c r="E7" s="164"/>
      <c r="F7" s="165"/>
      <c r="G7" s="165"/>
      <c r="H7" s="166"/>
    </row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3"/>
      <c r="B9" s="143"/>
      <c r="C9" s="143"/>
      <c r="D9" s="144"/>
      <c r="E9" s="144"/>
      <c r="F9" s="144"/>
      <c r="G9" s="144"/>
      <c r="H9" s="144"/>
      <c r="I9" s="143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4"/>
      <c r="I10" s="143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4"/>
      <c r="H11" s="14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3"/>
      <c r="B12" s="143"/>
      <c r="C12" s="143"/>
      <c r="D12" s="144"/>
      <c r="E12" s="144"/>
      <c r="F12" s="144"/>
      <c r="G12" s="144"/>
      <c r="H12" s="14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3"/>
      <c r="B14" s="143"/>
      <c r="C14" s="143"/>
      <c r="D14" s="144"/>
      <c r="E14" s="144"/>
      <c r="F14" s="144"/>
      <c r="G14" s="144"/>
      <c r="H14" s="14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3"/>
      <c r="C15" s="143"/>
      <c r="D15" s="144"/>
      <c r="E15" s="144"/>
      <c r="F15" s="144"/>
      <c r="G15" s="144"/>
      <c r="H15" s="14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3"/>
      <c r="D16" s="143"/>
      <c r="E16" s="145"/>
      <c r="F16" s="145"/>
      <c r="G16" s="145"/>
      <c r="H16" s="14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3"/>
      <c r="D17" s="144"/>
      <c r="E17" s="144"/>
      <c r="F17" s="144"/>
      <c r="G17" s="144"/>
      <c r="H17" s="14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3"/>
      <c r="B18" s="145"/>
      <c r="C18" s="143"/>
      <c r="D18" s="144"/>
      <c r="E18" s="144"/>
      <c r="F18" s="144"/>
      <c r="G18" s="144"/>
      <c r="H18" s="14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3"/>
      <c r="B19" s="145"/>
      <c r="C19" s="145"/>
      <c r="D19" s="145"/>
      <c r="E19" s="145"/>
      <c r="F19" s="145"/>
      <c r="G19" s="145"/>
      <c r="H19" s="14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4"/>
      <c r="E20" s="144"/>
      <c r="F20" s="144"/>
      <c r="G20" s="144"/>
      <c r="H20" s="144"/>
      <c r="I20" s="145"/>
      <c r="J20" s="143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4"/>
      <c r="E21" s="144"/>
      <c r="F21" s="144"/>
      <c r="G21" s="144"/>
      <c r="H21" s="144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4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4"/>
      <c r="E23" s="144"/>
      <c r="F23" s="144"/>
      <c r="G23" s="144"/>
      <c r="H23" s="144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4"/>
      <c r="E24" s="144"/>
      <c r="F24" s="144"/>
      <c r="G24" s="144"/>
      <c r="H24" s="144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4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4"/>
      <c r="E26" s="144"/>
      <c r="F26" s="144"/>
      <c r="G26" s="144"/>
      <c r="H26" s="144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4"/>
      <c r="E27" s="144"/>
      <c r="F27" s="144"/>
      <c r="G27" s="144"/>
      <c r="H27" s="144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4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4"/>
      <c r="E29" s="144"/>
      <c r="F29" s="144"/>
      <c r="G29" s="144"/>
      <c r="H29" s="144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4"/>
      <c r="E30" s="144"/>
      <c r="F30" s="144"/>
      <c r="G30" s="144"/>
      <c r="H30" s="144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4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6"/>
      <c r="F32" s="146"/>
      <c r="G32" s="146"/>
      <c r="H32" s="144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6"/>
      <c r="F33" s="146"/>
      <c r="G33" s="146"/>
      <c r="H33" s="144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4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7"/>
      <c r="F35" s="147"/>
      <c r="G35" s="147"/>
      <c r="H35" s="144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5</v>
      </c>
      <c r="I1" s="134"/>
    </row>
    <row r="2" customFormat="false" ht="25.5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296</v>
      </c>
      <c r="B4" s="48" t="s">
        <v>297</v>
      </c>
      <c r="C4" s="117" t="s">
        <v>298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70" t="s">
        <v>59</v>
      </c>
      <c r="D5" s="48" t="s">
        <v>198</v>
      </c>
      <c r="E5" s="117" t="s">
        <v>299</v>
      </c>
      <c r="F5" s="117"/>
      <c r="G5" s="117"/>
      <c r="H5" s="171" t="s">
        <v>203</v>
      </c>
      <c r="I5" s="134"/>
    </row>
    <row r="6" customFormat="false" ht="33.75" hidden="false" customHeight="true" outlineLevel="0" collapsed="false">
      <c r="A6" s="48"/>
      <c r="B6" s="48"/>
      <c r="C6" s="170"/>
      <c r="D6" s="48"/>
      <c r="E6" s="48" t="s">
        <v>74</v>
      </c>
      <c r="F6" s="48" t="s">
        <v>300</v>
      </c>
      <c r="G6" s="48" t="s">
        <v>301</v>
      </c>
      <c r="H6" s="171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34"/>
      <c r="I8" s="134"/>
    </row>
    <row r="9" customFormat="false" ht="20.1" hidden="false" customHeight="true" outlineLevel="0" collapsed="false">
      <c r="A9" s="86"/>
      <c r="B9" s="86"/>
      <c r="C9" s="86"/>
      <c r="D9" s="86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5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5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5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5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7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0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09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71" t="s">
        <v>70</v>
      </c>
      <c r="E5" s="48" t="s">
        <v>71</v>
      </c>
      <c r="F5" s="48" t="s">
        <v>59</v>
      </c>
      <c r="G5" s="48" t="s">
        <v>100</v>
      </c>
      <c r="H5" s="117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4" t="s">
        <v>79</v>
      </c>
      <c r="B6" s="175" t="s">
        <v>80</v>
      </c>
      <c r="C6" s="175" t="s">
        <v>81</v>
      </c>
      <c r="D6" s="171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3"/>
      <c r="B9" s="143"/>
      <c r="C9" s="143"/>
      <c r="D9" s="144"/>
      <c r="E9" s="144"/>
      <c r="F9" s="144"/>
      <c r="G9" s="144"/>
      <c r="H9" s="144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4"/>
      <c r="H11" s="14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3"/>
      <c r="B12" s="143"/>
      <c r="C12" s="143"/>
      <c r="D12" s="144"/>
      <c r="E12" s="144"/>
      <c r="F12" s="144"/>
      <c r="G12" s="144"/>
      <c r="H12" s="14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3"/>
      <c r="B14" s="143"/>
      <c r="C14" s="143"/>
      <c r="D14" s="144"/>
      <c r="E14" s="144"/>
      <c r="F14" s="144"/>
      <c r="G14" s="144"/>
      <c r="H14" s="14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3"/>
      <c r="C15" s="143"/>
      <c r="D15" s="144"/>
      <c r="E15" s="144"/>
      <c r="F15" s="144"/>
      <c r="G15" s="144"/>
      <c r="H15" s="14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3"/>
      <c r="D16" s="143"/>
      <c r="E16" s="145"/>
      <c r="F16" s="145"/>
      <c r="G16" s="145"/>
      <c r="H16" s="14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3"/>
      <c r="D17" s="144"/>
      <c r="E17" s="144"/>
      <c r="F17" s="144"/>
      <c r="G17" s="144"/>
      <c r="H17" s="14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3"/>
      <c r="B18" s="145"/>
      <c r="C18" s="143"/>
      <c r="D18" s="144"/>
      <c r="E18" s="144"/>
      <c r="F18" s="144"/>
      <c r="G18" s="144"/>
      <c r="H18" s="14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3"/>
      <c r="B19" s="145"/>
      <c r="C19" s="145"/>
      <c r="D19" s="145"/>
      <c r="E19" s="145"/>
      <c r="F19" s="145"/>
      <c r="G19" s="145"/>
      <c r="H19" s="14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4"/>
      <c r="E20" s="144"/>
      <c r="F20" s="144"/>
      <c r="G20" s="144"/>
      <c r="H20" s="144"/>
      <c r="I20" s="145"/>
      <c r="J20" s="143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4"/>
      <c r="E21" s="144"/>
      <c r="F21" s="144"/>
      <c r="G21" s="144"/>
      <c r="H21" s="144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4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4"/>
      <c r="E23" s="144"/>
      <c r="F23" s="144"/>
      <c r="G23" s="144"/>
      <c r="H23" s="144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4"/>
      <c r="E24" s="144"/>
      <c r="F24" s="144"/>
      <c r="G24" s="144"/>
      <c r="H24" s="144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4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4"/>
      <c r="E26" s="144"/>
      <c r="F26" s="144"/>
      <c r="G26" s="144"/>
      <c r="H26" s="144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4"/>
      <c r="E27" s="144"/>
      <c r="F27" s="144"/>
      <c r="G27" s="144"/>
      <c r="H27" s="144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4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4"/>
      <c r="E29" s="144"/>
      <c r="F29" s="144"/>
      <c r="G29" s="144"/>
      <c r="H29" s="144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4"/>
      <c r="E30" s="144"/>
      <c r="F30" s="144"/>
      <c r="G30" s="144"/>
      <c r="H30" s="144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4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6"/>
      <c r="F32" s="146"/>
      <c r="G32" s="146"/>
      <c r="H32" s="144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6"/>
      <c r="F33" s="146"/>
      <c r="G33" s="146"/>
      <c r="H33" s="144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4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7"/>
      <c r="F35" s="147"/>
      <c r="G35" s="147"/>
      <c r="H35" s="144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6" width="15.15"/>
    <col collapsed="false" customWidth="true" hidden="false" outlineLevel="0" max="2" min="2" style="176" width="15.99"/>
    <col collapsed="false" customWidth="true" hidden="false" outlineLevel="0" max="3" min="3" style="176" width="15.82"/>
    <col collapsed="false" customWidth="true" hidden="false" outlineLevel="0" max="4" min="4" style="176" width="43.99"/>
    <col collapsed="false" customWidth="true" hidden="false" outlineLevel="0" max="5" min="5" style="176" width="43.15"/>
    <col collapsed="false" customWidth="false" hidden="false" outlineLevel="0" max="257" min="6" style="176" width="8.99"/>
  </cols>
  <sheetData>
    <row r="1" customFormat="false" ht="36.75" hidden="false" customHeight="true" outlineLevel="0" collapsed="false">
      <c r="A1" s="177" t="s">
        <v>310</v>
      </c>
      <c r="B1" s="177"/>
      <c r="C1" s="177"/>
      <c r="D1" s="177"/>
      <c r="E1" s="177"/>
    </row>
    <row r="2" customFormat="false" ht="15" hidden="false" customHeight="true" outlineLevel="0" collapsed="false">
      <c r="A2" s="178"/>
      <c r="B2" s="178"/>
      <c r="C2" s="178"/>
      <c r="D2" s="179" t="s">
        <v>311</v>
      </c>
      <c r="E2" s="180"/>
      <c r="F2" s="181"/>
      <c r="G2" s="181"/>
    </row>
    <row r="3" customFormat="false" ht="24" hidden="false" customHeight="true" outlineLevel="0" collapsed="false">
      <c r="A3" s="182" t="s">
        <v>312</v>
      </c>
      <c r="B3" s="182"/>
      <c r="C3" s="182"/>
      <c r="D3" s="183" t="s">
        <v>293</v>
      </c>
      <c r="E3" s="183"/>
    </row>
    <row r="4" customFormat="false" ht="24" hidden="false" customHeight="true" outlineLevel="0" collapsed="false">
      <c r="A4" s="184" t="s">
        <v>313</v>
      </c>
      <c r="B4" s="184"/>
      <c r="C4" s="184"/>
      <c r="D4" s="185" t="s">
        <v>0</v>
      </c>
      <c r="E4" s="185"/>
    </row>
    <row r="5" customFormat="false" ht="24" hidden="false" customHeight="true" outlineLevel="0" collapsed="false">
      <c r="A5" s="186" t="s">
        <v>314</v>
      </c>
      <c r="B5" s="186"/>
      <c r="C5" s="186"/>
      <c r="D5" s="187" t="s">
        <v>315</v>
      </c>
      <c r="E5" s="188" t="n">
        <v>79.32</v>
      </c>
      <c r="F5" s="181"/>
      <c r="H5" s="181"/>
    </row>
    <row r="6" customFormat="false" ht="24" hidden="false" customHeight="true" outlineLevel="0" collapsed="false">
      <c r="A6" s="186"/>
      <c r="B6" s="186"/>
      <c r="C6" s="186"/>
      <c r="D6" s="189" t="s">
        <v>316</v>
      </c>
      <c r="E6" s="190" t="n">
        <v>79.32</v>
      </c>
      <c r="F6" s="181"/>
      <c r="G6" s="181"/>
    </row>
    <row r="7" customFormat="false" ht="24" hidden="false" customHeight="true" outlineLevel="0" collapsed="false">
      <c r="A7" s="186"/>
      <c r="B7" s="186"/>
      <c r="C7" s="186"/>
      <c r="D7" s="189" t="s">
        <v>317</v>
      </c>
      <c r="E7" s="191" t="n">
        <v>0</v>
      </c>
      <c r="F7" s="181"/>
      <c r="G7" s="181"/>
      <c r="H7" s="181"/>
    </row>
    <row r="8" customFormat="false" ht="24" hidden="false" customHeight="true" outlineLevel="0" collapsed="false">
      <c r="A8" s="192" t="s">
        <v>318</v>
      </c>
      <c r="B8" s="193" t="s">
        <v>319</v>
      </c>
      <c r="C8" s="193"/>
      <c r="D8" s="193"/>
      <c r="E8" s="193"/>
      <c r="F8" s="181"/>
      <c r="G8" s="181"/>
    </row>
    <row r="9" customFormat="false" ht="57" hidden="false" customHeight="true" outlineLevel="0" collapsed="false">
      <c r="A9" s="192"/>
      <c r="B9" s="194" t="s">
        <v>320</v>
      </c>
      <c r="C9" s="194"/>
      <c r="D9" s="194"/>
      <c r="E9" s="194"/>
      <c r="F9" s="181"/>
      <c r="G9" s="181"/>
      <c r="I9" s="181"/>
    </row>
    <row r="10" customFormat="false" ht="30" hidden="false" customHeight="true" outlineLevel="0" collapsed="false">
      <c r="A10" s="195" t="s">
        <v>321</v>
      </c>
      <c r="B10" s="196" t="s">
        <v>322</v>
      </c>
      <c r="C10" s="197" t="s">
        <v>323</v>
      </c>
      <c r="D10" s="198" t="s">
        <v>324</v>
      </c>
      <c r="E10" s="199" t="s">
        <v>325</v>
      </c>
      <c r="F10" s="181"/>
      <c r="G10" s="181"/>
      <c r="H10" s="181"/>
    </row>
    <row r="11" customFormat="false" ht="16.5" hidden="false" customHeight="true" outlineLevel="0" collapsed="false">
      <c r="A11" s="195"/>
      <c r="B11" s="200" t="s">
        <v>326</v>
      </c>
      <c r="C11" s="200" t="s">
        <v>327</v>
      </c>
      <c r="D11" s="201" t="s">
        <v>328</v>
      </c>
      <c r="E11" s="202" t="s">
        <v>329</v>
      </c>
      <c r="F11" s="181"/>
    </row>
    <row r="12" customFormat="false" ht="16.5" hidden="false" customHeight="true" outlineLevel="0" collapsed="false">
      <c r="A12" s="195"/>
      <c r="B12" s="200"/>
      <c r="C12" s="200"/>
      <c r="D12" s="201" t="s">
        <v>330</v>
      </c>
      <c r="E12" s="202" t="s">
        <v>331</v>
      </c>
      <c r="F12" s="181"/>
      <c r="G12" s="181"/>
      <c r="H12" s="181"/>
    </row>
    <row r="13" customFormat="false" ht="12.75" hidden="false" customHeight="true" outlineLevel="0" collapsed="false">
      <c r="A13" s="195"/>
      <c r="B13" s="200"/>
      <c r="C13" s="200"/>
      <c r="D13" s="203" t="s">
        <v>52</v>
      </c>
      <c r="E13" s="202" t="s">
        <v>52</v>
      </c>
      <c r="F13" s="181"/>
      <c r="G13" s="181"/>
      <c r="H13" s="181"/>
    </row>
    <row r="14" customFormat="false" ht="12.75" hidden="false" customHeight="true" outlineLevel="0" collapsed="false">
      <c r="A14" s="195"/>
      <c r="B14" s="200"/>
      <c r="C14" s="200"/>
      <c r="D14" s="203" t="s">
        <v>52</v>
      </c>
      <c r="E14" s="202" t="s">
        <v>52</v>
      </c>
      <c r="F14" s="181"/>
      <c r="G14" s="181"/>
      <c r="H14" s="181"/>
    </row>
    <row r="15" customFormat="false" ht="12.75" hidden="false" customHeight="true" outlineLevel="0" collapsed="false">
      <c r="A15" s="195"/>
      <c r="B15" s="200"/>
      <c r="C15" s="200"/>
      <c r="D15" s="203" t="s">
        <v>52</v>
      </c>
      <c r="E15" s="202" t="s">
        <v>52</v>
      </c>
      <c r="F15" s="181"/>
      <c r="G15" s="181"/>
      <c r="H15" s="181"/>
    </row>
    <row r="16" customFormat="false" ht="12.75" hidden="false" customHeight="true" outlineLevel="0" collapsed="false">
      <c r="A16" s="195"/>
      <c r="B16" s="200"/>
      <c r="C16" s="200"/>
      <c r="D16" s="203" t="s">
        <v>52</v>
      </c>
      <c r="E16" s="202" t="s">
        <v>52</v>
      </c>
      <c r="F16" s="181"/>
      <c r="G16" s="181"/>
      <c r="H16" s="181"/>
    </row>
    <row r="17" customFormat="false" ht="16.5" hidden="false" customHeight="true" outlineLevel="0" collapsed="false">
      <c r="A17" s="195"/>
      <c r="B17" s="200"/>
      <c r="C17" s="200"/>
      <c r="D17" s="203" t="s">
        <v>52</v>
      </c>
      <c r="E17" s="202" t="s">
        <v>52</v>
      </c>
      <c r="F17" s="181"/>
    </row>
    <row r="18" customFormat="false" ht="16.5" hidden="false" customHeight="true" outlineLevel="0" collapsed="false">
      <c r="A18" s="195"/>
      <c r="B18" s="200"/>
      <c r="C18" s="204" t="s">
        <v>332</v>
      </c>
      <c r="D18" s="201" t="s">
        <v>333</v>
      </c>
      <c r="E18" s="205" t="s">
        <v>334</v>
      </c>
    </row>
    <row r="19" customFormat="false" ht="16.5" hidden="false" customHeight="true" outlineLevel="0" collapsed="false">
      <c r="A19" s="195"/>
      <c r="B19" s="200"/>
      <c r="C19" s="200"/>
      <c r="D19" s="201" t="s">
        <v>330</v>
      </c>
      <c r="E19" s="205" t="s">
        <v>334</v>
      </c>
    </row>
    <row r="20" customFormat="false" ht="12.75" hidden="false" customHeight="true" outlineLevel="0" collapsed="false">
      <c r="A20" s="195"/>
      <c r="B20" s="200"/>
      <c r="C20" s="200"/>
      <c r="D20" s="203" t="s">
        <v>52</v>
      </c>
      <c r="E20" s="202" t="s">
        <v>52</v>
      </c>
      <c r="G20" s="181"/>
    </row>
    <row r="21" customFormat="false" ht="12.75" hidden="false" customHeight="true" outlineLevel="0" collapsed="false">
      <c r="A21" s="195"/>
      <c r="B21" s="200"/>
      <c r="C21" s="200"/>
      <c r="D21" s="203" t="s">
        <v>52</v>
      </c>
      <c r="E21" s="202" t="s">
        <v>52</v>
      </c>
    </row>
    <row r="22" customFormat="false" ht="16.5" hidden="false" customHeight="true" outlineLevel="0" collapsed="false">
      <c r="A22" s="195"/>
      <c r="B22" s="200"/>
      <c r="C22" s="200"/>
      <c r="D22" s="203" t="s">
        <v>52</v>
      </c>
      <c r="E22" s="202" t="s">
        <v>52</v>
      </c>
    </row>
    <row r="23" customFormat="false" ht="16.5" hidden="false" customHeight="true" outlineLevel="0" collapsed="false">
      <c r="A23" s="195"/>
      <c r="B23" s="200"/>
      <c r="C23" s="204" t="s">
        <v>335</v>
      </c>
      <c r="D23" s="201" t="s">
        <v>336</v>
      </c>
      <c r="E23" s="202" t="s">
        <v>337</v>
      </c>
    </row>
    <row r="24" customFormat="false" ht="16.5" hidden="false" customHeight="true" outlineLevel="0" collapsed="false">
      <c r="A24" s="195"/>
      <c r="B24" s="200"/>
      <c r="C24" s="200"/>
      <c r="D24" s="201" t="s">
        <v>338</v>
      </c>
      <c r="E24" s="202" t="s">
        <v>337</v>
      </c>
    </row>
    <row r="25" customFormat="false" ht="12.75" hidden="false" customHeight="true" outlineLevel="0" collapsed="false">
      <c r="A25" s="195"/>
      <c r="B25" s="200"/>
      <c r="C25" s="200"/>
      <c r="D25" s="203" t="s">
        <v>52</v>
      </c>
      <c r="E25" s="202" t="s">
        <v>52</v>
      </c>
    </row>
    <row r="26" customFormat="false" ht="12.75" hidden="false" customHeight="true" outlineLevel="0" collapsed="false">
      <c r="A26" s="195"/>
      <c r="B26" s="200"/>
      <c r="C26" s="200"/>
      <c r="D26" s="203" t="s">
        <v>52</v>
      </c>
      <c r="E26" s="202" t="s">
        <v>52</v>
      </c>
      <c r="F26" s="181"/>
    </row>
    <row r="27" customFormat="false" ht="16.5" hidden="false" customHeight="true" outlineLevel="0" collapsed="false">
      <c r="A27" s="195"/>
      <c r="B27" s="200"/>
      <c r="C27" s="200"/>
      <c r="D27" s="203" t="s">
        <v>52</v>
      </c>
      <c r="E27" s="202" t="s">
        <v>52</v>
      </c>
      <c r="F27" s="181"/>
    </row>
    <row r="28" customFormat="false" ht="16.5" hidden="false" customHeight="true" outlineLevel="0" collapsed="false">
      <c r="A28" s="195"/>
      <c r="B28" s="200"/>
      <c r="C28" s="204" t="s">
        <v>339</v>
      </c>
      <c r="D28" s="201" t="s">
        <v>328</v>
      </c>
      <c r="E28" s="202" t="s">
        <v>340</v>
      </c>
      <c r="F28" s="181"/>
      <c r="H28" s="181"/>
    </row>
    <row r="29" customFormat="false" ht="16.5" hidden="false" customHeight="true" outlineLevel="0" collapsed="false">
      <c r="A29" s="195"/>
      <c r="B29" s="200"/>
      <c r="C29" s="200"/>
      <c r="D29" s="201" t="s">
        <v>330</v>
      </c>
      <c r="E29" s="202" t="s">
        <v>341</v>
      </c>
      <c r="F29" s="181"/>
      <c r="G29" s="181"/>
    </row>
    <row r="30" customFormat="false" ht="12.75" hidden="false" customHeight="true" outlineLevel="0" collapsed="false">
      <c r="A30" s="195"/>
      <c r="B30" s="200"/>
      <c r="C30" s="200"/>
      <c r="D30" s="203" t="s">
        <v>52</v>
      </c>
      <c r="E30" s="202" t="s">
        <v>52</v>
      </c>
      <c r="F30" s="181"/>
      <c r="G30" s="181"/>
    </row>
    <row r="31" customFormat="false" ht="12.75" hidden="false" customHeight="true" outlineLevel="0" collapsed="false">
      <c r="A31" s="195"/>
      <c r="B31" s="200"/>
      <c r="C31" s="200"/>
      <c r="D31" s="203" t="s">
        <v>52</v>
      </c>
      <c r="E31" s="202" t="s">
        <v>52</v>
      </c>
      <c r="F31" s="181"/>
      <c r="G31" s="181"/>
    </row>
    <row r="32" customFormat="false" ht="12.75" hidden="false" customHeight="true" outlineLevel="0" collapsed="false">
      <c r="A32" s="195"/>
      <c r="B32" s="200"/>
      <c r="C32" s="200"/>
      <c r="D32" s="203" t="s">
        <v>52</v>
      </c>
      <c r="E32" s="202" t="s">
        <v>52</v>
      </c>
      <c r="F32" s="181"/>
    </row>
    <row r="33" customFormat="false" ht="12.75" hidden="false" customHeight="true" outlineLevel="0" collapsed="false">
      <c r="A33" s="195"/>
      <c r="B33" s="200"/>
      <c r="C33" s="200"/>
      <c r="D33" s="203" t="s">
        <v>52</v>
      </c>
      <c r="E33" s="202" t="s">
        <v>52</v>
      </c>
      <c r="F33" s="181"/>
      <c r="G33" s="181"/>
    </row>
    <row r="34" customFormat="false" ht="16.5" hidden="false" customHeight="true" outlineLevel="0" collapsed="false">
      <c r="A34" s="195"/>
      <c r="B34" s="200"/>
      <c r="C34" s="200"/>
      <c r="D34" s="203" t="s">
        <v>52</v>
      </c>
      <c r="E34" s="202" t="s">
        <v>52</v>
      </c>
      <c r="F34" s="181"/>
      <c r="G34" s="181"/>
    </row>
    <row r="35" customFormat="false" ht="16.5" hidden="false" customHeight="true" outlineLevel="0" collapsed="false">
      <c r="A35" s="195"/>
      <c r="B35" s="204" t="s">
        <v>342</v>
      </c>
      <c r="C35" s="204" t="s">
        <v>343</v>
      </c>
      <c r="D35" s="203" t="s">
        <v>52</v>
      </c>
      <c r="E35" s="202" t="s">
        <v>52</v>
      </c>
      <c r="F35" s="181"/>
    </row>
    <row r="36" customFormat="false" ht="16.5" hidden="false" customHeight="true" outlineLevel="0" collapsed="false">
      <c r="A36" s="195"/>
      <c r="B36" s="204"/>
      <c r="C36" s="204"/>
      <c r="D36" s="203" t="s">
        <v>52</v>
      </c>
      <c r="E36" s="202" t="s">
        <v>52</v>
      </c>
      <c r="F36" s="181"/>
      <c r="G36" s="181"/>
    </row>
    <row r="37" customFormat="false" ht="12.75" hidden="false" customHeight="true" outlineLevel="0" collapsed="false">
      <c r="A37" s="195"/>
      <c r="B37" s="204"/>
      <c r="C37" s="204"/>
      <c r="D37" s="203" t="s">
        <v>52</v>
      </c>
      <c r="E37" s="202" t="s">
        <v>52</v>
      </c>
      <c r="F37" s="181"/>
    </row>
    <row r="38" customFormat="false" ht="12.75" hidden="false" customHeight="true" outlineLevel="0" collapsed="false">
      <c r="A38" s="195"/>
      <c r="B38" s="204"/>
      <c r="C38" s="204"/>
      <c r="D38" s="203" t="s">
        <v>52</v>
      </c>
      <c r="E38" s="202" t="s">
        <v>52</v>
      </c>
      <c r="F38" s="181"/>
    </row>
    <row r="39" customFormat="false" ht="16.5" hidden="false" customHeight="true" outlineLevel="0" collapsed="false">
      <c r="A39" s="195"/>
      <c r="B39" s="204"/>
      <c r="C39" s="204"/>
      <c r="D39" s="203" t="s">
        <v>52</v>
      </c>
      <c r="E39" s="202" t="s">
        <v>52</v>
      </c>
      <c r="F39" s="181"/>
      <c r="G39" s="181"/>
    </row>
    <row r="40" customFormat="false" ht="16.5" hidden="false" customHeight="true" outlineLevel="0" collapsed="false">
      <c r="A40" s="195"/>
      <c r="B40" s="204"/>
      <c r="C40" s="204" t="s">
        <v>344</v>
      </c>
      <c r="D40" s="201" t="s">
        <v>345</v>
      </c>
      <c r="E40" s="205" t="s">
        <v>334</v>
      </c>
      <c r="F40" s="181"/>
    </row>
    <row r="41" customFormat="false" ht="16.5" hidden="false" customHeight="true" outlineLevel="0" collapsed="false">
      <c r="A41" s="195"/>
      <c r="B41" s="204"/>
      <c r="C41" s="204"/>
      <c r="D41" s="201" t="s">
        <v>346</v>
      </c>
      <c r="E41" s="205" t="s">
        <v>347</v>
      </c>
      <c r="F41" s="181"/>
    </row>
    <row r="42" customFormat="false" ht="12.75" hidden="false" customHeight="true" outlineLevel="0" collapsed="false">
      <c r="A42" s="195"/>
      <c r="B42" s="204"/>
      <c r="C42" s="204"/>
      <c r="D42" s="206" t="s">
        <v>52</v>
      </c>
      <c r="E42" s="206" t="s">
        <v>52</v>
      </c>
      <c r="F42" s="181"/>
    </row>
    <row r="43" customFormat="false" ht="12.75" hidden="false" customHeight="true" outlineLevel="0" collapsed="false">
      <c r="A43" s="195"/>
      <c r="B43" s="204"/>
      <c r="C43" s="204"/>
      <c r="D43" s="203" t="s">
        <v>52</v>
      </c>
      <c r="E43" s="202" t="s">
        <v>52</v>
      </c>
      <c r="F43" s="181"/>
    </row>
    <row r="44" customFormat="false" ht="16.5" hidden="false" customHeight="true" outlineLevel="0" collapsed="false">
      <c r="A44" s="195"/>
      <c r="B44" s="204"/>
      <c r="C44" s="204"/>
      <c r="D44" s="203" t="s">
        <v>52</v>
      </c>
      <c r="E44" s="202" t="s">
        <v>52</v>
      </c>
      <c r="F44" s="181"/>
      <c r="G44" s="181"/>
    </row>
    <row r="45" customFormat="false" ht="16.5" hidden="false" customHeight="true" outlineLevel="0" collapsed="false">
      <c r="A45" s="195"/>
      <c r="B45" s="204"/>
      <c r="C45" s="204" t="s">
        <v>348</v>
      </c>
      <c r="D45" s="203" t="s">
        <v>52</v>
      </c>
      <c r="E45" s="202" t="s">
        <v>52</v>
      </c>
      <c r="F45" s="181"/>
      <c r="G45" s="181"/>
    </row>
    <row r="46" customFormat="false" ht="16.5" hidden="false" customHeight="true" outlineLevel="0" collapsed="false">
      <c r="A46" s="195"/>
      <c r="B46" s="204"/>
      <c r="C46" s="204"/>
      <c r="D46" s="203" t="s">
        <v>52</v>
      </c>
      <c r="E46" s="202" t="s">
        <v>52</v>
      </c>
      <c r="F46" s="181"/>
    </row>
    <row r="47" customFormat="false" ht="12.75" hidden="false" customHeight="true" outlineLevel="0" collapsed="false">
      <c r="A47" s="195"/>
      <c r="B47" s="204"/>
      <c r="C47" s="204"/>
      <c r="D47" s="203" t="s">
        <v>52</v>
      </c>
      <c r="E47" s="202" t="s">
        <v>52</v>
      </c>
      <c r="F47" s="181"/>
    </row>
    <row r="48" customFormat="false" ht="12.75" hidden="false" customHeight="true" outlineLevel="0" collapsed="false">
      <c r="A48" s="195"/>
      <c r="B48" s="204"/>
      <c r="C48" s="204"/>
      <c r="D48" s="203" t="s">
        <v>52</v>
      </c>
      <c r="E48" s="202" t="s">
        <v>52</v>
      </c>
      <c r="F48" s="181"/>
    </row>
    <row r="49" customFormat="false" ht="16.5" hidden="false" customHeight="true" outlineLevel="0" collapsed="false">
      <c r="A49" s="195"/>
      <c r="B49" s="204"/>
      <c r="C49" s="204"/>
      <c r="D49" s="203" t="s">
        <v>52</v>
      </c>
      <c r="E49" s="202" t="s">
        <v>52</v>
      </c>
      <c r="F49" s="181"/>
    </row>
    <row r="50" customFormat="false" ht="16.5" hidden="false" customHeight="true" outlineLevel="0" collapsed="false">
      <c r="A50" s="195"/>
      <c r="B50" s="204"/>
      <c r="C50" s="204" t="s">
        <v>349</v>
      </c>
      <c r="D50" s="203" t="s">
        <v>52</v>
      </c>
      <c r="E50" s="202" t="s">
        <v>52</v>
      </c>
      <c r="F50" s="181"/>
    </row>
    <row r="51" customFormat="false" ht="16.5" hidden="false" customHeight="true" outlineLevel="0" collapsed="false">
      <c r="A51" s="195"/>
      <c r="B51" s="204"/>
      <c r="C51" s="204"/>
      <c r="D51" s="203" t="s">
        <v>52</v>
      </c>
      <c r="E51" s="202" t="s">
        <v>52</v>
      </c>
      <c r="F51" s="181"/>
    </row>
    <row r="52" customFormat="false" ht="12.75" hidden="false" customHeight="true" outlineLevel="0" collapsed="false">
      <c r="A52" s="195"/>
      <c r="B52" s="204"/>
      <c r="C52" s="204"/>
      <c r="D52" s="203" t="s">
        <v>52</v>
      </c>
      <c r="E52" s="202" t="s">
        <v>52</v>
      </c>
      <c r="F52" s="181"/>
      <c r="G52" s="181"/>
    </row>
    <row r="53" customFormat="false" ht="12.75" hidden="false" customHeight="true" outlineLevel="0" collapsed="false">
      <c r="A53" s="195"/>
      <c r="B53" s="204"/>
      <c r="C53" s="204"/>
      <c r="D53" s="203" t="s">
        <v>52</v>
      </c>
      <c r="E53" s="202" t="s">
        <v>52</v>
      </c>
      <c r="F53" s="181"/>
      <c r="G53" s="181"/>
    </row>
    <row r="54" customFormat="false" ht="16.5" hidden="false" customHeight="true" outlineLevel="0" collapsed="false">
      <c r="A54" s="195"/>
      <c r="B54" s="204"/>
      <c r="C54" s="204"/>
      <c r="D54" s="203" t="s">
        <v>52</v>
      </c>
      <c r="E54" s="202" t="s">
        <v>52</v>
      </c>
      <c r="F54" s="181"/>
      <c r="G54" s="181"/>
    </row>
    <row r="55" customFormat="false" ht="16.5" hidden="false" customHeight="true" outlineLevel="0" collapsed="false">
      <c r="A55" s="195"/>
      <c r="B55" s="204" t="s">
        <v>350</v>
      </c>
      <c r="C55" s="204" t="s">
        <v>351</v>
      </c>
      <c r="D55" s="201" t="s">
        <v>333</v>
      </c>
      <c r="E55" s="202" t="s">
        <v>352</v>
      </c>
      <c r="F55" s="181"/>
      <c r="G55" s="181"/>
    </row>
    <row r="56" customFormat="false" ht="16.5" hidden="false" customHeight="true" outlineLevel="0" collapsed="false">
      <c r="A56" s="195"/>
      <c r="B56" s="204"/>
      <c r="C56" s="204"/>
      <c r="D56" s="201" t="s">
        <v>353</v>
      </c>
      <c r="E56" s="202" t="s">
        <v>352</v>
      </c>
      <c r="F56" s="181"/>
      <c r="G56" s="181"/>
    </row>
    <row r="57" customFormat="false" ht="12.75" hidden="false" customHeight="true" outlineLevel="0" collapsed="false">
      <c r="A57" s="195"/>
      <c r="B57" s="204"/>
      <c r="C57" s="204"/>
      <c r="D57" s="203" t="s">
        <v>52</v>
      </c>
      <c r="E57" s="202" t="s">
        <v>52</v>
      </c>
    </row>
    <row r="58" customFormat="false" ht="12.75" hidden="false" customHeight="true" outlineLevel="0" collapsed="false">
      <c r="A58" s="195"/>
      <c r="B58" s="204"/>
      <c r="C58" s="204"/>
      <c r="D58" s="203" t="s">
        <v>52</v>
      </c>
      <c r="E58" s="202" t="s">
        <v>52</v>
      </c>
    </row>
    <row r="59" customFormat="false" ht="16.5" hidden="false" customHeight="true" outlineLevel="0" collapsed="false">
      <c r="A59" s="195"/>
      <c r="B59" s="204"/>
      <c r="C59" s="204"/>
      <c r="D59" s="207" t="s">
        <v>52</v>
      </c>
      <c r="E59" s="208" t="s">
        <v>52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26897776.74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720391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79320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17340836.74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155982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26897776.74</v>
      </c>
      <c r="C36" s="14" t="s">
        <v>47</v>
      </c>
      <c r="D36" s="25" t="n">
        <f aca="false">D41</f>
        <v>26897776.74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26897776.74</v>
      </c>
      <c r="C41" s="32" t="s">
        <v>55</v>
      </c>
      <c r="D41" s="25" t="n">
        <f aca="false">SUM(D6:D34)</f>
        <v>26897776.74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26897776.74</v>
      </c>
      <c r="G7" s="59" t="n">
        <v>0</v>
      </c>
      <c r="H7" s="59" t="n">
        <v>26897776.74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5090124</v>
      </c>
      <c r="G8" s="59" t="n">
        <v>0</v>
      </c>
      <c r="H8" s="59" t="n">
        <v>5090124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7" t="s">
        <v>85</v>
      </c>
      <c r="E9" s="58" t="s">
        <v>87</v>
      </c>
      <c r="F9" s="59" t="n">
        <v>1593762</v>
      </c>
      <c r="G9" s="59" t="n">
        <v>0</v>
      </c>
      <c r="H9" s="59" t="n">
        <v>1593762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2</v>
      </c>
      <c r="B10" s="57" t="s">
        <v>88</v>
      </c>
      <c r="C10" s="57" t="s">
        <v>89</v>
      </c>
      <c r="D10" s="57" t="s">
        <v>85</v>
      </c>
      <c r="E10" s="58" t="s">
        <v>90</v>
      </c>
      <c r="F10" s="59" t="n">
        <v>520032</v>
      </c>
      <c r="G10" s="59" t="n">
        <v>0</v>
      </c>
      <c r="H10" s="59" t="n">
        <v>520032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91</v>
      </c>
      <c r="B11" s="57" t="s">
        <v>83</v>
      </c>
      <c r="C11" s="57" t="s">
        <v>84</v>
      </c>
      <c r="D11" s="57" t="s">
        <v>85</v>
      </c>
      <c r="E11" s="58" t="s">
        <v>92</v>
      </c>
      <c r="F11" s="59" t="n">
        <v>793200</v>
      </c>
      <c r="G11" s="59" t="n">
        <v>0</v>
      </c>
      <c r="H11" s="59" t="n">
        <v>793200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93</v>
      </c>
      <c r="B12" s="57" t="s">
        <v>84</v>
      </c>
      <c r="C12" s="57" t="s">
        <v>94</v>
      </c>
      <c r="D12" s="57" t="s">
        <v>85</v>
      </c>
      <c r="E12" s="58" t="s">
        <v>95</v>
      </c>
      <c r="F12" s="59" t="n">
        <v>17340836.74</v>
      </c>
      <c r="G12" s="59" t="n">
        <v>0</v>
      </c>
      <c r="H12" s="59" t="n">
        <v>17340836.74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6</v>
      </c>
      <c r="B13" s="57" t="s">
        <v>84</v>
      </c>
      <c r="C13" s="57" t="s">
        <v>89</v>
      </c>
      <c r="D13" s="57" t="s">
        <v>85</v>
      </c>
      <c r="E13" s="58" t="s">
        <v>97</v>
      </c>
      <c r="F13" s="59" t="n">
        <v>1559822</v>
      </c>
      <c r="G13" s="59" t="n">
        <v>0</v>
      </c>
      <c r="H13" s="59" t="n">
        <v>1559822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98</v>
      </c>
    </row>
    <row r="2" customFormat="false" ht="20.1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0</v>
      </c>
      <c r="H4" s="75" t="s">
        <v>101</v>
      </c>
      <c r="I4" s="75" t="s">
        <v>102</v>
      </c>
      <c r="J4" s="76" t="s">
        <v>103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26897776.74</v>
      </c>
      <c r="G7" s="82" t="n">
        <v>26104576.74</v>
      </c>
      <c r="H7" s="82" t="n">
        <v>7932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5090124</v>
      </c>
      <c r="G8" s="82" t="n">
        <v>5090124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3</v>
      </c>
      <c r="D9" s="80" t="s">
        <v>85</v>
      </c>
      <c r="E9" s="81" t="s">
        <v>87</v>
      </c>
      <c r="F9" s="82" t="n">
        <v>1593762</v>
      </c>
      <c r="G9" s="82" t="n">
        <v>1593762</v>
      </c>
      <c r="H9" s="82" t="n">
        <v>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2</v>
      </c>
      <c r="B10" s="80" t="s">
        <v>88</v>
      </c>
      <c r="C10" s="80" t="s">
        <v>89</v>
      </c>
      <c r="D10" s="80" t="s">
        <v>85</v>
      </c>
      <c r="E10" s="81" t="s">
        <v>90</v>
      </c>
      <c r="F10" s="82" t="n">
        <v>520032</v>
      </c>
      <c r="G10" s="82" t="n">
        <v>520032</v>
      </c>
      <c r="H10" s="82" t="n">
        <v>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91</v>
      </c>
      <c r="B11" s="80" t="s">
        <v>83</v>
      </c>
      <c r="C11" s="80" t="s">
        <v>84</v>
      </c>
      <c r="D11" s="80" t="s">
        <v>85</v>
      </c>
      <c r="E11" s="81" t="s">
        <v>92</v>
      </c>
      <c r="F11" s="82" t="n">
        <v>793200</v>
      </c>
      <c r="G11" s="82" t="n">
        <v>0</v>
      </c>
      <c r="H11" s="82" t="n">
        <v>79320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93</v>
      </c>
      <c r="B12" s="80" t="s">
        <v>84</v>
      </c>
      <c r="C12" s="80" t="s">
        <v>94</v>
      </c>
      <c r="D12" s="80" t="s">
        <v>85</v>
      </c>
      <c r="E12" s="81" t="s">
        <v>95</v>
      </c>
      <c r="F12" s="82" t="n">
        <v>17340836.74</v>
      </c>
      <c r="G12" s="82" t="n">
        <v>17340836.74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6</v>
      </c>
      <c r="B13" s="80" t="s">
        <v>84</v>
      </c>
      <c r="C13" s="80" t="s">
        <v>89</v>
      </c>
      <c r="D13" s="80" t="s">
        <v>85</v>
      </c>
      <c r="E13" s="81" t="s">
        <v>97</v>
      </c>
      <c r="F13" s="82" t="n">
        <v>1559822</v>
      </c>
      <c r="G13" s="82" t="n">
        <v>1559822</v>
      </c>
      <c r="H13" s="82" t="n">
        <v>0</v>
      </c>
      <c r="I13" s="82"/>
      <c r="J13" s="20"/>
      <c r="K13" s="62"/>
      <c r="L13" s="63"/>
    </row>
    <row r="14" customFormat="false" ht="20.1" hidden="false" customHeight="true" outlineLevel="0" collapsed="false">
      <c r="A14" s="84"/>
      <c r="B14" s="85"/>
      <c r="C14" s="84"/>
      <c r="D14" s="85"/>
      <c r="E14" s="85"/>
      <c r="F14" s="86"/>
      <c r="G14" s="86"/>
      <c r="H14" s="86"/>
      <c r="I14" s="86"/>
      <c r="J14" s="86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7"/>
      <c r="G15" s="87"/>
      <c r="H15" s="86"/>
      <c r="I15" s="86"/>
      <c r="J15" s="86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7"/>
      <c r="G16" s="87"/>
      <c r="H16" s="87"/>
      <c r="I16" s="86"/>
      <c r="J16" s="86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7"/>
      <c r="G17" s="87"/>
      <c r="H17" s="87"/>
      <c r="I17" s="87"/>
      <c r="J17" s="87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6</v>
      </c>
      <c r="F5" s="95" t="s">
        <v>107</v>
      </c>
      <c r="G5" s="14" t="s">
        <v>108</v>
      </c>
      <c r="H5" s="95" t="s">
        <v>10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0</v>
      </c>
      <c r="B6" s="96" t="n">
        <f aca="false">B7+B8+B9</f>
        <v>26897776.74</v>
      </c>
      <c r="C6" s="97" t="s">
        <v>111</v>
      </c>
      <c r="D6" s="18" t="n">
        <f aca="false">SUM(D7:D35)</f>
        <v>26897776.74</v>
      </c>
      <c r="E6" s="18" t="n">
        <f aca="false">SUM(E7:E35)</f>
        <v>26897776.74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2</v>
      </c>
      <c r="B7" s="98" t="n">
        <v>26897776.74</v>
      </c>
      <c r="C7" s="97" t="s">
        <v>113</v>
      </c>
      <c r="D7" s="99" t="n">
        <f aca="false">SUM(E7:H7)</f>
        <v>0</v>
      </c>
      <c r="E7" s="100" t="n">
        <v>0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4</v>
      </c>
      <c r="B8" s="104" t="n">
        <v>0</v>
      </c>
      <c r="C8" s="97" t="s">
        <v>115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6</v>
      </c>
      <c r="B9" s="105" t="n">
        <v>0</v>
      </c>
      <c r="C9" s="97" t="s">
        <v>117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8</v>
      </c>
      <c r="B10" s="106"/>
      <c r="C10" s="97" t="s">
        <v>119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2</v>
      </c>
      <c r="B11" s="27"/>
      <c r="C11" s="97" t="s">
        <v>120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4</v>
      </c>
      <c r="B12" s="27"/>
      <c r="C12" s="97" t="s">
        <v>121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6</v>
      </c>
      <c r="B13" s="27"/>
      <c r="C13" s="97" t="s">
        <v>122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3</v>
      </c>
      <c r="B14" s="27"/>
      <c r="C14" s="97" t="s">
        <v>124</v>
      </c>
      <c r="D14" s="99" t="n">
        <f aca="false">SUM(E14:H14)</f>
        <v>7203918</v>
      </c>
      <c r="E14" s="100" t="n">
        <v>7203918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5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6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7</v>
      </c>
      <c r="D17" s="99" t="n">
        <f aca="false">SUM(E17:H17)</f>
        <v>793200</v>
      </c>
      <c r="E17" s="100" t="n">
        <v>79320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8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9</v>
      </c>
      <c r="D19" s="99" t="n">
        <f aca="false">SUM(E19:H19)</f>
        <v>17340836.74</v>
      </c>
      <c r="E19" s="100" t="n">
        <v>17340836.74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0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1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2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3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4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5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6</v>
      </c>
      <c r="D26" s="99" t="n">
        <f aca="false">SUM(E26:H26)</f>
        <v>1559822</v>
      </c>
      <c r="E26" s="100" t="n">
        <v>1559822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7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8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9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0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1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2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3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4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5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6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26897776.74</v>
      </c>
      <c r="C39" s="14" t="s">
        <v>55</v>
      </c>
      <c r="D39" s="25" t="n">
        <f aca="false">SUM(E39:H39)</f>
        <v>26897776.74</v>
      </c>
      <c r="E39" s="25" t="n">
        <f aca="false">SUM(E7:E37)</f>
        <v>26897776.74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7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49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0</v>
      </c>
      <c r="F4" s="115" t="s">
        <v>151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2</v>
      </c>
      <c r="Q4" s="116"/>
      <c r="R4" s="116"/>
      <c r="S4" s="116"/>
      <c r="T4" s="116"/>
      <c r="U4" s="116"/>
      <c r="V4" s="116"/>
      <c r="W4" s="114" t="s">
        <v>153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4</v>
      </c>
      <c r="E5" s="114"/>
      <c r="F5" s="118" t="s">
        <v>59</v>
      </c>
      <c r="G5" s="119" t="s">
        <v>155</v>
      </c>
      <c r="H5" s="119"/>
      <c r="I5" s="119"/>
      <c r="J5" s="119" t="s">
        <v>156</v>
      </c>
      <c r="K5" s="119"/>
      <c r="L5" s="119"/>
      <c r="M5" s="120" t="s">
        <v>157</v>
      </c>
      <c r="N5" s="120"/>
      <c r="O5" s="120"/>
      <c r="P5" s="118" t="s">
        <v>59</v>
      </c>
      <c r="Q5" s="119" t="s">
        <v>155</v>
      </c>
      <c r="R5" s="119"/>
      <c r="S5" s="119"/>
      <c r="T5" s="120" t="s">
        <v>156</v>
      </c>
      <c r="U5" s="120"/>
      <c r="V5" s="120"/>
      <c r="W5" s="118" t="s">
        <v>59</v>
      </c>
      <c r="X5" s="119" t="s">
        <v>155</v>
      </c>
      <c r="Y5" s="119"/>
      <c r="Z5" s="119"/>
      <c r="AA5" s="119" t="s">
        <v>156</v>
      </c>
      <c r="AB5" s="119"/>
      <c r="AC5" s="119"/>
      <c r="AD5" s="119" t="s">
        <v>157</v>
      </c>
      <c r="AE5" s="119"/>
      <c r="AF5" s="119"/>
      <c r="AG5" s="119" t="s">
        <v>158</v>
      </c>
      <c r="AH5" s="119"/>
      <c r="AI5" s="119"/>
      <c r="AJ5" s="119" t="s">
        <v>109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0</v>
      </c>
      <c r="I6" s="49" t="s">
        <v>101</v>
      </c>
      <c r="J6" s="121" t="s">
        <v>74</v>
      </c>
      <c r="K6" s="49" t="s">
        <v>100</v>
      </c>
      <c r="L6" s="49" t="s">
        <v>101</v>
      </c>
      <c r="M6" s="121" t="s">
        <v>74</v>
      </c>
      <c r="N6" s="49" t="s">
        <v>100</v>
      </c>
      <c r="O6" s="52" t="s">
        <v>101</v>
      </c>
      <c r="P6" s="118"/>
      <c r="Q6" s="121" t="s">
        <v>74</v>
      </c>
      <c r="R6" s="47" t="s">
        <v>100</v>
      </c>
      <c r="S6" s="47" t="s">
        <v>101</v>
      </c>
      <c r="T6" s="121" t="s">
        <v>74</v>
      </c>
      <c r="U6" s="47" t="s">
        <v>100</v>
      </c>
      <c r="V6" s="52" t="s">
        <v>101</v>
      </c>
      <c r="W6" s="118"/>
      <c r="X6" s="121" t="s">
        <v>74</v>
      </c>
      <c r="Y6" s="47" t="s">
        <v>100</v>
      </c>
      <c r="Z6" s="49" t="s">
        <v>101</v>
      </c>
      <c r="AA6" s="121" t="s">
        <v>74</v>
      </c>
      <c r="AB6" s="49" t="s">
        <v>100</v>
      </c>
      <c r="AC6" s="49" t="s">
        <v>101</v>
      </c>
      <c r="AD6" s="121" t="s">
        <v>74</v>
      </c>
      <c r="AE6" s="49" t="s">
        <v>100</v>
      </c>
      <c r="AF6" s="49" t="s">
        <v>101</v>
      </c>
      <c r="AG6" s="121" t="s">
        <v>74</v>
      </c>
      <c r="AH6" s="49" t="s">
        <v>100</v>
      </c>
      <c r="AI6" s="49" t="s">
        <v>101</v>
      </c>
      <c r="AJ6" s="121" t="s">
        <v>74</v>
      </c>
      <c r="AK6" s="49" t="s">
        <v>100</v>
      </c>
      <c r="AL6" s="49" t="s">
        <v>10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26897776.74</v>
      </c>
      <c r="F7" s="124" t="n">
        <v>26897776.74</v>
      </c>
      <c r="G7" s="61" t="n">
        <v>26897776.74</v>
      </c>
      <c r="H7" s="59" t="n">
        <v>26104576.74</v>
      </c>
      <c r="I7" s="60" t="n">
        <v>7932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59</v>
      </c>
      <c r="B8" s="57" t="s">
        <v>89</v>
      </c>
      <c r="C8" s="122" t="s">
        <v>85</v>
      </c>
      <c r="D8" s="123" t="s">
        <v>160</v>
      </c>
      <c r="E8" s="60" t="n">
        <v>18938161</v>
      </c>
      <c r="F8" s="124" t="n">
        <v>18938161</v>
      </c>
      <c r="G8" s="61" t="n">
        <v>18938161</v>
      </c>
      <c r="H8" s="59" t="n">
        <v>18144961</v>
      </c>
      <c r="I8" s="60" t="n">
        <v>79320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9</v>
      </c>
      <c r="B9" s="57" t="s">
        <v>84</v>
      </c>
      <c r="C9" s="122" t="s">
        <v>85</v>
      </c>
      <c r="D9" s="123" t="s">
        <v>161</v>
      </c>
      <c r="E9" s="60" t="n">
        <v>2186259.74</v>
      </c>
      <c r="F9" s="124" t="n">
        <v>2186259.74</v>
      </c>
      <c r="G9" s="61" t="n">
        <v>2186259.74</v>
      </c>
      <c r="H9" s="59" t="n">
        <v>2186259.74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2</v>
      </c>
      <c r="B10" s="57" t="s">
        <v>89</v>
      </c>
      <c r="C10" s="122" t="s">
        <v>85</v>
      </c>
      <c r="D10" s="123" t="s">
        <v>163</v>
      </c>
      <c r="E10" s="60" t="n">
        <v>683232</v>
      </c>
      <c r="F10" s="124" t="n">
        <v>683232</v>
      </c>
      <c r="G10" s="61" t="n">
        <v>683232</v>
      </c>
      <c r="H10" s="59" t="n">
        <v>683232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2</v>
      </c>
      <c r="B11" s="57" t="s">
        <v>83</v>
      </c>
      <c r="C11" s="122" t="s">
        <v>85</v>
      </c>
      <c r="D11" s="123" t="s">
        <v>164</v>
      </c>
      <c r="E11" s="60" t="n">
        <v>5090124</v>
      </c>
      <c r="F11" s="124" t="n">
        <v>5090124</v>
      </c>
      <c r="G11" s="61" t="n">
        <v>5090124</v>
      </c>
      <c r="H11" s="59" t="n">
        <v>5090124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65</v>
      </c>
    </row>
    <row r="2" customFormat="false" ht="20.1" hidden="false" customHeight="true" outlineLevel="0" collapsed="false">
      <c r="A2" s="9" t="s">
        <v>16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0</v>
      </c>
      <c r="F4" s="129" t="s">
        <v>160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67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68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69</v>
      </c>
      <c r="BI4" s="129"/>
      <c r="BJ4" s="129"/>
      <c r="BK4" s="129"/>
      <c r="BL4" s="129"/>
      <c r="BM4" s="129" t="s">
        <v>170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71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72</v>
      </c>
      <c r="CR4" s="129"/>
      <c r="CS4" s="129"/>
      <c r="CT4" s="129" t="s">
        <v>173</v>
      </c>
      <c r="CU4" s="129"/>
      <c r="CV4" s="129"/>
      <c r="CW4" s="129"/>
      <c r="CX4" s="129"/>
      <c r="CY4" s="129"/>
      <c r="CZ4" s="129" t="s">
        <v>174</v>
      </c>
      <c r="DA4" s="129"/>
      <c r="DB4" s="129"/>
      <c r="DC4" s="129" t="s">
        <v>175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60</v>
      </c>
      <c r="G5" s="48" t="s">
        <v>176</v>
      </c>
      <c r="H5" s="48" t="s">
        <v>177</v>
      </c>
      <c r="I5" s="48" t="s">
        <v>178</v>
      </c>
      <c r="J5" s="48" t="s">
        <v>179</v>
      </c>
      <c r="K5" s="48" t="s">
        <v>180</v>
      </c>
      <c r="L5" s="48" t="s">
        <v>181</v>
      </c>
      <c r="M5" s="48" t="s">
        <v>182</v>
      </c>
      <c r="N5" s="48" t="s">
        <v>183</v>
      </c>
      <c r="O5" s="48" t="s">
        <v>184</v>
      </c>
      <c r="P5" s="48" t="s">
        <v>185</v>
      </c>
      <c r="Q5" s="48" t="s">
        <v>97</v>
      </c>
      <c r="R5" s="48" t="s">
        <v>186</v>
      </c>
      <c r="S5" s="48" t="s">
        <v>187</v>
      </c>
      <c r="T5" s="48" t="s">
        <v>167</v>
      </c>
      <c r="U5" s="48" t="s">
        <v>188</v>
      </c>
      <c r="V5" s="48" t="s">
        <v>189</v>
      </c>
      <c r="W5" s="48" t="s">
        <v>190</v>
      </c>
      <c r="X5" s="48" t="s">
        <v>191</v>
      </c>
      <c r="Y5" s="48" t="s">
        <v>192</v>
      </c>
      <c r="Z5" s="48" t="s">
        <v>193</v>
      </c>
      <c r="AA5" s="48" t="s">
        <v>194</v>
      </c>
      <c r="AB5" s="48" t="s">
        <v>195</v>
      </c>
      <c r="AC5" s="48" t="s">
        <v>196</v>
      </c>
      <c r="AD5" s="48" t="s">
        <v>197</v>
      </c>
      <c r="AE5" s="48" t="s">
        <v>198</v>
      </c>
      <c r="AF5" s="48" t="s">
        <v>199</v>
      </c>
      <c r="AG5" s="48" t="s">
        <v>200</v>
      </c>
      <c r="AH5" s="48" t="s">
        <v>201</v>
      </c>
      <c r="AI5" s="48" t="s">
        <v>202</v>
      </c>
      <c r="AJ5" s="48" t="s">
        <v>203</v>
      </c>
      <c r="AK5" s="48" t="s">
        <v>204</v>
      </c>
      <c r="AL5" s="48" t="s">
        <v>205</v>
      </c>
      <c r="AM5" s="48" t="s">
        <v>206</v>
      </c>
      <c r="AN5" s="48" t="s">
        <v>207</v>
      </c>
      <c r="AO5" s="48" t="s">
        <v>208</v>
      </c>
      <c r="AP5" s="48" t="s">
        <v>209</v>
      </c>
      <c r="AQ5" s="48" t="s">
        <v>210</v>
      </c>
      <c r="AR5" s="48" t="s">
        <v>211</v>
      </c>
      <c r="AS5" s="48" t="s">
        <v>212</v>
      </c>
      <c r="AT5" s="48" t="s">
        <v>213</v>
      </c>
      <c r="AU5" s="48" t="s">
        <v>214</v>
      </c>
      <c r="AV5" s="48" t="s">
        <v>168</v>
      </c>
      <c r="AW5" s="48" t="s">
        <v>215</v>
      </c>
      <c r="AX5" s="48" t="s">
        <v>216</v>
      </c>
      <c r="AY5" s="48" t="s">
        <v>217</v>
      </c>
      <c r="AZ5" s="48" t="s">
        <v>218</v>
      </c>
      <c r="BA5" s="48" t="s">
        <v>219</v>
      </c>
      <c r="BB5" s="48" t="s">
        <v>220</v>
      </c>
      <c r="BC5" s="48" t="s">
        <v>221</v>
      </c>
      <c r="BD5" s="48" t="s">
        <v>222</v>
      </c>
      <c r="BE5" s="48" t="s">
        <v>223</v>
      </c>
      <c r="BF5" s="48" t="s">
        <v>224</v>
      </c>
      <c r="BG5" s="48" t="s">
        <v>225</v>
      </c>
      <c r="BH5" s="48" t="s">
        <v>169</v>
      </c>
      <c r="BI5" s="48" t="s">
        <v>226</v>
      </c>
      <c r="BJ5" s="48" t="s">
        <v>227</v>
      </c>
      <c r="BK5" s="48" t="s">
        <v>228</v>
      </c>
      <c r="BL5" s="48" t="s">
        <v>229</v>
      </c>
      <c r="BM5" s="48" t="s">
        <v>170</v>
      </c>
      <c r="BN5" s="48" t="s">
        <v>230</v>
      </c>
      <c r="BO5" s="48" t="s">
        <v>231</v>
      </c>
      <c r="BP5" s="48" t="s">
        <v>232</v>
      </c>
      <c r="BQ5" s="48" t="s">
        <v>233</v>
      </c>
      <c r="BR5" s="48" t="s">
        <v>234</v>
      </c>
      <c r="BS5" s="48" t="s">
        <v>235</v>
      </c>
      <c r="BT5" s="48" t="s">
        <v>236</v>
      </c>
      <c r="BU5" s="48" t="s">
        <v>237</v>
      </c>
      <c r="BV5" s="48" t="s">
        <v>238</v>
      </c>
      <c r="BW5" s="48" t="s">
        <v>239</v>
      </c>
      <c r="BX5" s="48" t="s">
        <v>240</v>
      </c>
      <c r="BY5" s="48" t="s">
        <v>241</v>
      </c>
      <c r="BZ5" s="48" t="s">
        <v>171</v>
      </c>
      <c r="CA5" s="48" t="s">
        <v>242</v>
      </c>
      <c r="CB5" s="48" t="s">
        <v>243</v>
      </c>
      <c r="CC5" s="48" t="s">
        <v>244</v>
      </c>
      <c r="CD5" s="48" t="s">
        <v>245</v>
      </c>
      <c r="CE5" s="48" t="s">
        <v>246</v>
      </c>
      <c r="CF5" s="48" t="s">
        <v>247</v>
      </c>
      <c r="CG5" s="48" t="s">
        <v>248</v>
      </c>
      <c r="CH5" s="48" t="s">
        <v>249</v>
      </c>
      <c r="CI5" s="48" t="s">
        <v>250</v>
      </c>
      <c r="CJ5" s="48" t="s">
        <v>251</v>
      </c>
      <c r="CK5" s="48" t="s">
        <v>252</v>
      </c>
      <c r="CL5" s="48" t="s">
        <v>253</v>
      </c>
      <c r="CM5" s="48" t="s">
        <v>254</v>
      </c>
      <c r="CN5" s="48" t="s">
        <v>255</v>
      </c>
      <c r="CO5" s="48" t="s">
        <v>256</v>
      </c>
      <c r="CP5" s="48" t="s">
        <v>257</v>
      </c>
      <c r="CQ5" s="48" t="s">
        <v>258</v>
      </c>
      <c r="CR5" s="48" t="s">
        <v>259</v>
      </c>
      <c r="CS5" s="48" t="s">
        <v>260</v>
      </c>
      <c r="CT5" s="48" t="s">
        <v>173</v>
      </c>
      <c r="CU5" s="48" t="s">
        <v>259</v>
      </c>
      <c r="CV5" s="48" t="s">
        <v>261</v>
      </c>
      <c r="CW5" s="48" t="s">
        <v>262</v>
      </c>
      <c r="CX5" s="48" t="s">
        <v>263</v>
      </c>
      <c r="CY5" s="48" t="s">
        <v>260</v>
      </c>
      <c r="CZ5" s="48" t="s">
        <v>174</v>
      </c>
      <c r="DA5" s="48" t="s">
        <v>264</v>
      </c>
      <c r="DB5" s="48" t="s">
        <v>265</v>
      </c>
      <c r="DC5" s="48" t="s">
        <v>175</v>
      </c>
      <c r="DD5" s="48" t="s">
        <v>266</v>
      </c>
      <c r="DE5" s="48" t="s">
        <v>267</v>
      </c>
      <c r="DF5" s="48" t="s">
        <v>268</v>
      </c>
      <c r="DG5" s="48" t="s">
        <v>175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26897776.74</v>
      </c>
      <c r="F7" s="60" t="n">
        <v>18938161</v>
      </c>
      <c r="G7" s="60" t="n">
        <v>5040708</v>
      </c>
      <c r="H7" s="60" t="n">
        <v>629520</v>
      </c>
      <c r="I7" s="60" t="n">
        <v>0</v>
      </c>
      <c r="J7" s="60" t="n">
        <v>0</v>
      </c>
      <c r="K7" s="60" t="n">
        <v>7328285</v>
      </c>
      <c r="L7" s="60" t="n">
        <v>1593762</v>
      </c>
      <c r="M7" s="60" t="n">
        <v>0</v>
      </c>
      <c r="N7" s="60" t="n">
        <v>974888</v>
      </c>
      <c r="O7" s="60" t="n">
        <v>108000</v>
      </c>
      <c r="P7" s="60" t="n">
        <v>1001176</v>
      </c>
      <c r="Q7" s="60" t="n">
        <v>1559822</v>
      </c>
      <c r="R7" s="60" t="n">
        <v>0</v>
      </c>
      <c r="S7" s="60" t="n">
        <v>702000</v>
      </c>
      <c r="T7" s="60" t="n">
        <v>2186259.74</v>
      </c>
      <c r="U7" s="60" t="n">
        <v>131220</v>
      </c>
      <c r="V7" s="60" t="n">
        <v>0</v>
      </c>
      <c r="W7" s="60" t="n">
        <v>0</v>
      </c>
      <c r="X7" s="60" t="n">
        <v>0</v>
      </c>
      <c r="Y7" s="60" t="n">
        <v>43740</v>
      </c>
      <c r="Z7" s="60" t="n">
        <v>109350</v>
      </c>
      <c r="AA7" s="60" t="n">
        <v>27540</v>
      </c>
      <c r="AB7" s="60" t="n">
        <v>0</v>
      </c>
      <c r="AC7" s="60" t="n">
        <v>0</v>
      </c>
      <c r="AD7" s="60" t="n">
        <v>4374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475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259970.26</v>
      </c>
      <c r="AQ7" s="60" t="n">
        <v>249121</v>
      </c>
      <c r="AR7" s="60" t="n">
        <v>148770</v>
      </c>
      <c r="AS7" s="60" t="n">
        <v>240000</v>
      </c>
      <c r="AT7" s="60" t="n">
        <v>0</v>
      </c>
      <c r="AU7" s="60" t="n">
        <v>538673.48</v>
      </c>
      <c r="AV7" s="60" t="n">
        <v>5773356</v>
      </c>
      <c r="AW7" s="60" t="n">
        <v>0</v>
      </c>
      <c r="AX7" s="60" t="n">
        <v>5090124</v>
      </c>
      <c r="AY7" s="60" t="n">
        <v>0</v>
      </c>
      <c r="AZ7" s="60" t="n">
        <v>0</v>
      </c>
      <c r="BA7" s="60" t="n">
        <v>520032</v>
      </c>
      <c r="BB7" s="60" t="n">
        <v>0</v>
      </c>
      <c r="BC7" s="60" t="n">
        <v>1632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5090124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5090124</v>
      </c>
      <c r="AW8" s="60" t="n">
        <v>0</v>
      </c>
      <c r="AX8" s="60" t="n">
        <v>5090124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8" t="s">
        <v>87</v>
      </c>
      <c r="E9" s="60" t="n">
        <v>1593762</v>
      </c>
      <c r="F9" s="60" t="n">
        <v>1593762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1593762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2</v>
      </c>
      <c r="B10" s="57" t="s">
        <v>88</v>
      </c>
      <c r="C10" s="57" t="s">
        <v>89</v>
      </c>
      <c r="D10" s="58" t="s">
        <v>90</v>
      </c>
      <c r="E10" s="60" t="n">
        <v>520032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520032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520032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91</v>
      </c>
      <c r="B11" s="57" t="s">
        <v>83</v>
      </c>
      <c r="C11" s="57" t="s">
        <v>84</v>
      </c>
      <c r="D11" s="58" t="s">
        <v>92</v>
      </c>
      <c r="E11" s="60" t="n">
        <v>793200</v>
      </c>
      <c r="F11" s="60" t="n">
        <v>79320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79320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93</v>
      </c>
      <c r="B12" s="57" t="s">
        <v>84</v>
      </c>
      <c r="C12" s="57" t="s">
        <v>94</v>
      </c>
      <c r="D12" s="58" t="s">
        <v>95</v>
      </c>
      <c r="E12" s="60" t="n">
        <v>17340836.74</v>
      </c>
      <c r="F12" s="60" t="n">
        <v>14991377</v>
      </c>
      <c r="G12" s="60" t="n">
        <v>5040708</v>
      </c>
      <c r="H12" s="60" t="n">
        <v>629520</v>
      </c>
      <c r="I12" s="60" t="n">
        <v>0</v>
      </c>
      <c r="J12" s="60" t="n">
        <v>0</v>
      </c>
      <c r="K12" s="60" t="n">
        <v>7328285</v>
      </c>
      <c r="L12" s="60" t="n">
        <v>0</v>
      </c>
      <c r="M12" s="60" t="n">
        <v>0</v>
      </c>
      <c r="N12" s="60" t="n">
        <v>974888</v>
      </c>
      <c r="O12" s="60" t="n">
        <v>108000</v>
      </c>
      <c r="P12" s="60" t="n">
        <v>207976</v>
      </c>
      <c r="Q12" s="60" t="n">
        <v>0</v>
      </c>
      <c r="R12" s="60" t="n">
        <v>0</v>
      </c>
      <c r="S12" s="60" t="n">
        <v>702000</v>
      </c>
      <c r="T12" s="60" t="n">
        <v>2186259.74</v>
      </c>
      <c r="U12" s="60" t="n">
        <v>131220</v>
      </c>
      <c r="V12" s="60" t="n">
        <v>0</v>
      </c>
      <c r="W12" s="60" t="n">
        <v>0</v>
      </c>
      <c r="X12" s="60" t="n">
        <v>0</v>
      </c>
      <c r="Y12" s="60" t="n">
        <v>43740</v>
      </c>
      <c r="Z12" s="60" t="n">
        <v>109350</v>
      </c>
      <c r="AA12" s="60" t="n">
        <v>27540</v>
      </c>
      <c r="AB12" s="60" t="n">
        <v>0</v>
      </c>
      <c r="AC12" s="60" t="n">
        <v>0</v>
      </c>
      <c r="AD12" s="60" t="n">
        <v>43740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475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259970.26</v>
      </c>
      <c r="AQ12" s="60" t="n">
        <v>249121</v>
      </c>
      <c r="AR12" s="60" t="n">
        <v>148770</v>
      </c>
      <c r="AS12" s="60" t="n">
        <v>240000</v>
      </c>
      <c r="AT12" s="60" t="n">
        <v>0</v>
      </c>
      <c r="AU12" s="60" t="n">
        <v>538673.48</v>
      </c>
      <c r="AV12" s="60" t="n">
        <v>16320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16320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6</v>
      </c>
      <c r="B13" s="57" t="s">
        <v>84</v>
      </c>
      <c r="C13" s="57" t="s">
        <v>89</v>
      </c>
      <c r="D13" s="58" t="s">
        <v>97</v>
      </c>
      <c r="E13" s="60" t="n">
        <v>1559822</v>
      </c>
      <c r="F13" s="60" t="n">
        <v>1559822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1559822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62"/>
      <c r="B14" s="62"/>
      <c r="C14" s="62"/>
      <c r="D14" s="65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69</v>
      </c>
      <c r="G1" s="134"/>
    </row>
    <row r="2" customFormat="false" ht="25.5" hidden="false" customHeight="true" outlineLevel="0" collapsed="false">
      <c r="A2" s="9" t="s">
        <v>270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49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71</v>
      </c>
      <c r="B4" s="135"/>
      <c r="C4" s="135"/>
      <c r="D4" s="48" t="s">
        <v>100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72</v>
      </c>
      <c r="D5" s="47" t="s">
        <v>59</v>
      </c>
      <c r="E5" s="46" t="s">
        <v>273</v>
      </c>
      <c r="F5" s="136" t="s">
        <v>274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26104576.74</v>
      </c>
      <c r="E7" s="61" t="n">
        <v>23918317</v>
      </c>
      <c r="F7" s="60" t="n">
        <v>2186259.74</v>
      </c>
      <c r="G7" s="138"/>
    </row>
    <row r="8" customFormat="false" ht="20.1" hidden="false" customHeight="true" outlineLevel="0" collapsed="false">
      <c r="A8" s="57" t="s">
        <v>275</v>
      </c>
      <c r="B8" s="122" t="s">
        <v>89</v>
      </c>
      <c r="C8" s="137" t="s">
        <v>176</v>
      </c>
      <c r="D8" s="60" t="n">
        <v>5040708</v>
      </c>
      <c r="E8" s="61" t="n">
        <v>5040708</v>
      </c>
      <c r="F8" s="60" t="n">
        <v>0</v>
      </c>
      <c r="G8" s="134"/>
    </row>
    <row r="9" customFormat="false" ht="20.1" hidden="false" customHeight="true" outlineLevel="0" collapsed="false">
      <c r="A9" s="57" t="s">
        <v>275</v>
      </c>
      <c r="B9" s="122" t="s">
        <v>84</v>
      </c>
      <c r="C9" s="137" t="s">
        <v>177</v>
      </c>
      <c r="D9" s="60" t="n">
        <v>629520</v>
      </c>
      <c r="E9" s="61" t="n">
        <v>629520</v>
      </c>
      <c r="F9" s="60" t="n">
        <v>0</v>
      </c>
      <c r="G9" s="139"/>
    </row>
    <row r="10" customFormat="false" ht="20.1" hidden="false" customHeight="true" outlineLevel="0" collapsed="false">
      <c r="A10" s="57" t="s">
        <v>275</v>
      </c>
      <c r="B10" s="122" t="s">
        <v>276</v>
      </c>
      <c r="C10" s="137" t="s">
        <v>180</v>
      </c>
      <c r="D10" s="60" t="n">
        <v>7328285</v>
      </c>
      <c r="E10" s="61" t="n">
        <v>7328285</v>
      </c>
      <c r="F10" s="60" t="n">
        <v>0</v>
      </c>
      <c r="G10" s="139"/>
    </row>
    <row r="11" customFormat="false" ht="20.1" hidden="false" customHeight="true" outlineLevel="0" collapsed="false">
      <c r="A11" s="57" t="s">
        <v>275</v>
      </c>
      <c r="B11" s="122" t="s">
        <v>88</v>
      </c>
      <c r="C11" s="137" t="s">
        <v>181</v>
      </c>
      <c r="D11" s="60" t="n">
        <v>1593762</v>
      </c>
      <c r="E11" s="61" t="n">
        <v>1593762</v>
      </c>
      <c r="F11" s="60" t="n">
        <v>0</v>
      </c>
      <c r="G11" s="139"/>
    </row>
    <row r="12" customFormat="false" ht="20.1" hidden="false" customHeight="true" outlineLevel="0" collapsed="false">
      <c r="A12" s="57" t="s">
        <v>275</v>
      </c>
      <c r="B12" s="122" t="s">
        <v>277</v>
      </c>
      <c r="C12" s="137" t="s">
        <v>183</v>
      </c>
      <c r="D12" s="60" t="n">
        <v>974888</v>
      </c>
      <c r="E12" s="61" t="n">
        <v>974888</v>
      </c>
      <c r="F12" s="60" t="n">
        <v>0</v>
      </c>
      <c r="G12" s="139"/>
    </row>
    <row r="13" customFormat="false" ht="20.1" hidden="false" customHeight="true" outlineLevel="0" collapsed="false">
      <c r="A13" s="57" t="s">
        <v>275</v>
      </c>
      <c r="B13" s="122" t="s">
        <v>278</v>
      </c>
      <c r="C13" s="137" t="s">
        <v>184</v>
      </c>
      <c r="D13" s="60" t="n">
        <v>108000</v>
      </c>
      <c r="E13" s="61" t="n">
        <v>108000</v>
      </c>
      <c r="F13" s="60" t="n">
        <v>0</v>
      </c>
      <c r="G13" s="139"/>
    </row>
    <row r="14" customFormat="false" ht="20.1" hidden="false" customHeight="true" outlineLevel="0" collapsed="false">
      <c r="A14" s="57" t="s">
        <v>275</v>
      </c>
      <c r="B14" s="122" t="s">
        <v>279</v>
      </c>
      <c r="C14" s="137" t="s">
        <v>185</v>
      </c>
      <c r="D14" s="60" t="n">
        <v>207976</v>
      </c>
      <c r="E14" s="61" t="n">
        <v>207976</v>
      </c>
      <c r="F14" s="60" t="n">
        <v>0</v>
      </c>
      <c r="G14" s="139"/>
    </row>
    <row r="15" customFormat="false" ht="20.1" hidden="false" customHeight="true" outlineLevel="0" collapsed="false">
      <c r="A15" s="57" t="s">
        <v>275</v>
      </c>
      <c r="B15" s="122" t="s">
        <v>280</v>
      </c>
      <c r="C15" s="137" t="s">
        <v>97</v>
      </c>
      <c r="D15" s="60" t="n">
        <v>1559822</v>
      </c>
      <c r="E15" s="61" t="n">
        <v>1559822</v>
      </c>
      <c r="F15" s="60" t="n">
        <v>0</v>
      </c>
      <c r="G15" s="139"/>
    </row>
    <row r="16" customFormat="false" ht="20.1" hidden="false" customHeight="true" outlineLevel="0" collapsed="false">
      <c r="A16" s="57" t="s">
        <v>275</v>
      </c>
      <c r="B16" s="122" t="s">
        <v>281</v>
      </c>
      <c r="C16" s="137" t="s">
        <v>187</v>
      </c>
      <c r="D16" s="60" t="n">
        <v>702000</v>
      </c>
      <c r="E16" s="61" t="n">
        <v>702000</v>
      </c>
      <c r="F16" s="60" t="n">
        <v>0</v>
      </c>
      <c r="G16" s="139"/>
    </row>
    <row r="17" customFormat="false" ht="20.1" hidden="false" customHeight="true" outlineLevel="0" collapsed="false">
      <c r="A17" s="57" t="s">
        <v>282</v>
      </c>
      <c r="B17" s="122" t="s">
        <v>89</v>
      </c>
      <c r="C17" s="137" t="s">
        <v>188</v>
      </c>
      <c r="D17" s="60" t="n">
        <v>131220</v>
      </c>
      <c r="E17" s="61" t="n">
        <v>0</v>
      </c>
      <c r="F17" s="60" t="n">
        <v>131220</v>
      </c>
      <c r="G17" s="139"/>
    </row>
    <row r="18" customFormat="false" ht="20.1" hidden="false" customHeight="true" outlineLevel="0" collapsed="false">
      <c r="A18" s="57" t="s">
        <v>282</v>
      </c>
      <c r="B18" s="122" t="s">
        <v>83</v>
      </c>
      <c r="C18" s="137" t="s">
        <v>192</v>
      </c>
      <c r="D18" s="60" t="n">
        <v>43740</v>
      </c>
      <c r="E18" s="61" t="n">
        <v>0</v>
      </c>
      <c r="F18" s="60" t="n">
        <v>43740</v>
      </c>
      <c r="G18" s="139"/>
    </row>
    <row r="19" customFormat="false" ht="20.1" hidden="false" customHeight="true" outlineLevel="0" collapsed="false">
      <c r="A19" s="57" t="s">
        <v>282</v>
      </c>
      <c r="B19" s="122" t="s">
        <v>283</v>
      </c>
      <c r="C19" s="137" t="s">
        <v>193</v>
      </c>
      <c r="D19" s="60" t="n">
        <v>109350</v>
      </c>
      <c r="E19" s="61" t="n">
        <v>0</v>
      </c>
      <c r="F19" s="60" t="n">
        <v>109350</v>
      </c>
      <c r="G19" s="139"/>
    </row>
    <row r="20" customFormat="false" ht="20.1" hidden="false" customHeight="true" outlineLevel="0" collapsed="false">
      <c r="A20" s="57" t="s">
        <v>282</v>
      </c>
      <c r="B20" s="122" t="s">
        <v>276</v>
      </c>
      <c r="C20" s="137" t="s">
        <v>194</v>
      </c>
      <c r="D20" s="60" t="n">
        <v>27540</v>
      </c>
      <c r="E20" s="61" t="n">
        <v>0</v>
      </c>
      <c r="F20" s="60" t="n">
        <v>27540</v>
      </c>
      <c r="G20" s="139"/>
    </row>
    <row r="21" customFormat="false" ht="20.1" hidden="false" customHeight="true" outlineLevel="0" collapsed="false">
      <c r="A21" s="57" t="s">
        <v>282</v>
      </c>
      <c r="B21" s="122" t="s">
        <v>278</v>
      </c>
      <c r="C21" s="137" t="s">
        <v>197</v>
      </c>
      <c r="D21" s="60" t="n">
        <v>437400</v>
      </c>
      <c r="E21" s="61" t="n">
        <v>0</v>
      </c>
      <c r="F21" s="60" t="n">
        <v>437400</v>
      </c>
      <c r="G21" s="139"/>
    </row>
    <row r="22" customFormat="false" ht="20.1" hidden="false" customHeight="true" outlineLevel="0" collapsed="false">
      <c r="A22" s="57" t="s">
        <v>282</v>
      </c>
      <c r="B22" s="122" t="s">
        <v>284</v>
      </c>
      <c r="C22" s="137" t="s">
        <v>203</v>
      </c>
      <c r="D22" s="60" t="n">
        <v>475</v>
      </c>
      <c r="E22" s="61" t="n">
        <v>0</v>
      </c>
      <c r="F22" s="60" t="n">
        <v>475</v>
      </c>
      <c r="G22" s="139"/>
    </row>
    <row r="23" customFormat="false" ht="20.1" hidden="false" customHeight="true" outlineLevel="0" collapsed="false">
      <c r="A23" s="57" t="s">
        <v>282</v>
      </c>
      <c r="B23" s="122" t="s">
        <v>285</v>
      </c>
      <c r="C23" s="137" t="s">
        <v>209</v>
      </c>
      <c r="D23" s="60" t="n">
        <v>259970.26</v>
      </c>
      <c r="E23" s="61" t="n">
        <v>0</v>
      </c>
      <c r="F23" s="60" t="n">
        <v>259970.26</v>
      </c>
      <c r="G23" s="139"/>
    </row>
    <row r="24" customFormat="false" ht="20.1" hidden="false" customHeight="true" outlineLevel="0" collapsed="false">
      <c r="A24" s="57" t="s">
        <v>282</v>
      </c>
      <c r="B24" s="122" t="s">
        <v>286</v>
      </c>
      <c r="C24" s="137" t="s">
        <v>210</v>
      </c>
      <c r="D24" s="60" t="n">
        <v>249121</v>
      </c>
      <c r="E24" s="61" t="n">
        <v>0</v>
      </c>
      <c r="F24" s="60" t="n">
        <v>249121</v>
      </c>
      <c r="G24" s="139"/>
    </row>
    <row r="25" customFormat="false" ht="20.1" hidden="false" customHeight="true" outlineLevel="0" collapsed="false">
      <c r="A25" s="57" t="s">
        <v>282</v>
      </c>
      <c r="B25" s="122" t="s">
        <v>287</v>
      </c>
      <c r="C25" s="137" t="s">
        <v>211</v>
      </c>
      <c r="D25" s="60" t="n">
        <v>148770</v>
      </c>
      <c r="E25" s="61" t="n">
        <v>0</v>
      </c>
      <c r="F25" s="60" t="n">
        <v>148770</v>
      </c>
      <c r="G25" s="139"/>
    </row>
    <row r="26" customFormat="false" ht="20.1" hidden="false" customHeight="true" outlineLevel="0" collapsed="false">
      <c r="A26" s="57" t="s">
        <v>282</v>
      </c>
      <c r="B26" s="122" t="s">
        <v>288</v>
      </c>
      <c r="C26" s="137" t="s">
        <v>212</v>
      </c>
      <c r="D26" s="60" t="n">
        <v>240000</v>
      </c>
      <c r="E26" s="61" t="n">
        <v>0</v>
      </c>
      <c r="F26" s="60" t="n">
        <v>240000</v>
      </c>
      <c r="G26" s="139"/>
    </row>
    <row r="27" customFormat="false" ht="20.1" hidden="false" customHeight="true" outlineLevel="0" collapsed="false">
      <c r="A27" s="57" t="s">
        <v>282</v>
      </c>
      <c r="B27" s="122" t="s">
        <v>281</v>
      </c>
      <c r="C27" s="137" t="s">
        <v>214</v>
      </c>
      <c r="D27" s="60" t="n">
        <v>538673.48</v>
      </c>
      <c r="E27" s="61" t="n">
        <v>0</v>
      </c>
      <c r="F27" s="60" t="n">
        <v>538673.48</v>
      </c>
      <c r="G27" s="139"/>
    </row>
    <row r="28" customFormat="false" ht="20.1" hidden="false" customHeight="true" outlineLevel="0" collapsed="false">
      <c r="A28" s="57" t="s">
        <v>289</v>
      </c>
      <c r="B28" s="122" t="s">
        <v>84</v>
      </c>
      <c r="C28" s="137" t="s">
        <v>216</v>
      </c>
      <c r="D28" s="60" t="n">
        <v>5090124</v>
      </c>
      <c r="E28" s="61" t="n">
        <v>5090124</v>
      </c>
      <c r="F28" s="60" t="n">
        <v>0</v>
      </c>
      <c r="G28" s="139"/>
    </row>
    <row r="29" customFormat="false" ht="20.1" hidden="false" customHeight="true" outlineLevel="0" collapsed="false">
      <c r="A29" s="57" t="s">
        <v>289</v>
      </c>
      <c r="B29" s="122" t="s">
        <v>83</v>
      </c>
      <c r="C29" s="137" t="s">
        <v>219</v>
      </c>
      <c r="D29" s="60" t="n">
        <v>520032</v>
      </c>
      <c r="E29" s="61" t="n">
        <v>520032</v>
      </c>
      <c r="F29" s="60" t="n">
        <v>0</v>
      </c>
      <c r="G29" s="139"/>
    </row>
    <row r="30" customFormat="false" ht="20.1" hidden="false" customHeight="true" outlineLevel="0" collapsed="false">
      <c r="A30" s="57" t="s">
        <v>289</v>
      </c>
      <c r="B30" s="122" t="s">
        <v>276</v>
      </c>
      <c r="C30" s="137" t="s">
        <v>221</v>
      </c>
      <c r="D30" s="60" t="n">
        <v>163200</v>
      </c>
      <c r="E30" s="61" t="n">
        <v>163200</v>
      </c>
      <c r="F30" s="60" t="n">
        <v>0</v>
      </c>
      <c r="G30" s="139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0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1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292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7932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91</v>
      </c>
      <c r="B7" s="57" t="s">
        <v>83</v>
      </c>
      <c r="C7" s="57" t="s">
        <v>84</v>
      </c>
      <c r="D7" s="122" t="s">
        <v>85</v>
      </c>
      <c r="E7" s="123" t="s">
        <v>293</v>
      </c>
      <c r="F7" s="60" t="n">
        <v>7932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143"/>
      <c r="B8" s="143"/>
      <c r="C8" s="143"/>
      <c r="D8" s="144"/>
      <c r="E8" s="144"/>
      <c r="F8" s="144"/>
      <c r="G8" s="145"/>
      <c r="H8" s="143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customFormat="false" ht="20.1" hidden="false" customHeight="true" outlineLevel="0" collapsed="false">
      <c r="A9" s="143"/>
      <c r="B9" s="143"/>
      <c r="C9" s="143"/>
      <c r="D9" s="143"/>
      <c r="E9" s="143"/>
      <c r="F9" s="144"/>
      <c r="G9" s="145"/>
      <c r="H9" s="143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143"/>
      <c r="B10" s="143"/>
      <c r="C10" s="143"/>
      <c r="D10" s="144"/>
      <c r="E10" s="144"/>
      <c r="F10" s="144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143"/>
      <c r="B13" s="143"/>
      <c r="C13" s="143"/>
      <c r="D13" s="144"/>
      <c r="E13" s="144"/>
      <c r="F13" s="144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145"/>
      <c r="B14" s="143"/>
      <c r="C14" s="143"/>
      <c r="D14" s="144"/>
      <c r="E14" s="144"/>
      <c r="F14" s="144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145"/>
      <c r="B15" s="145"/>
      <c r="C15" s="143"/>
      <c r="D15" s="143"/>
      <c r="E15" s="143"/>
      <c r="F15" s="144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145"/>
      <c r="B16" s="145"/>
      <c r="C16" s="143"/>
      <c r="D16" s="144"/>
      <c r="E16" s="144"/>
      <c r="F16" s="144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143"/>
      <c r="B17" s="145"/>
      <c r="C17" s="143"/>
      <c r="D17" s="144"/>
      <c r="E17" s="144"/>
      <c r="F17" s="144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143"/>
      <c r="B18" s="145"/>
      <c r="C18" s="145"/>
      <c r="D18" s="145"/>
      <c r="E18" s="145"/>
      <c r="F18" s="144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145"/>
      <c r="B19" s="145"/>
      <c r="C19" s="145"/>
      <c r="D19" s="144"/>
      <c r="E19" s="144"/>
      <c r="F19" s="144"/>
      <c r="G19" s="145"/>
      <c r="H19" s="143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145"/>
      <c r="B20" s="145"/>
      <c r="C20" s="145"/>
      <c r="D20" s="144"/>
      <c r="E20" s="144"/>
      <c r="F20" s="144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4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145"/>
      <c r="B22" s="145"/>
      <c r="C22" s="145"/>
      <c r="D22" s="144"/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145"/>
      <c r="B23" s="145"/>
      <c r="C23" s="145"/>
      <c r="D23" s="144"/>
      <c r="E23" s="144"/>
      <c r="F23" s="144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4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145"/>
      <c r="B25" s="145"/>
      <c r="C25" s="145"/>
      <c r="D25" s="144"/>
      <c r="E25" s="144"/>
      <c r="F25" s="144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145"/>
      <c r="B26" s="145"/>
      <c r="C26" s="145"/>
      <c r="D26" s="144"/>
      <c r="E26" s="144"/>
      <c r="F26" s="144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4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145"/>
      <c r="B28" s="145"/>
      <c r="C28" s="145"/>
      <c r="D28" s="144"/>
      <c r="E28" s="144"/>
      <c r="F28" s="144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customFormat="false" ht="20.1" hidden="false" customHeight="true" outlineLevel="0" collapsed="false">
      <c r="A29" s="145"/>
      <c r="B29" s="145"/>
      <c r="C29" s="145"/>
      <c r="D29" s="144"/>
      <c r="E29" s="144"/>
      <c r="F29" s="144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4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</row>
    <row r="31" customFormat="false" ht="20.1" hidden="false" customHeight="true" outlineLevel="0" collapsed="false">
      <c r="A31" s="145"/>
      <c r="B31" s="145"/>
      <c r="C31" s="145"/>
      <c r="D31" s="145"/>
      <c r="E31" s="146"/>
      <c r="F31" s="144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</row>
    <row r="32" customFormat="false" ht="20.1" hidden="false" customHeight="true" outlineLevel="0" collapsed="false">
      <c r="A32" s="145"/>
      <c r="B32" s="145"/>
      <c r="C32" s="145"/>
      <c r="D32" s="145"/>
      <c r="E32" s="146"/>
      <c r="F32" s="144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4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</row>
    <row r="34" customFormat="false" ht="20.1" hidden="false" customHeight="true" outlineLevel="0" collapsed="false">
      <c r="A34" s="145"/>
      <c r="B34" s="145"/>
      <c r="C34" s="145"/>
      <c r="D34" s="145"/>
      <c r="E34" s="147"/>
      <c r="F34" s="144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</row>
    <row r="35" customFormat="false" ht="20.1" hidden="false" customHeight="true" outlineLevel="0" collapsed="false">
      <c r="A35" s="43"/>
      <c r="B35" s="43"/>
      <c r="C35" s="43"/>
      <c r="D35" s="43"/>
      <c r="E35" s="14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4:14:44Z</dcterms:created>
  <dc:creator>Administrator</dc:creator>
  <dc:description/>
  <dc:language>en-US</dc:language>
  <cp:lastModifiedBy>微软用户</cp:lastModifiedBy>
  <dcterms:modified xsi:type="dcterms:W3CDTF">2020-02-21T03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