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S$13</definedName>
    <definedName function="false" hidden="false" localSheetId="4" name="_xlnm.Print_Area" vbProcedure="false">'2'!$A$1:$H$37</definedName>
    <definedName function="false" hidden="false" localSheetId="0" name="Excel_BuiltIn_Print_Area" vbProcedure="false">0</definedName>
    <definedName function="false" hidden="false" localSheetId="3" name="Excel_BuiltIn_Print_Area" vbProcedure="false">5</definedName>
    <definedName function="false" hidden="false" localSheetId="5" name="Excel_BuiltIn_Print_Area" vbProcedure="false">5</definedName>
    <definedName function="false" hidden="false" localSheetId="6" name="Excel_BuiltIn_Print_Area" vbProcedure="false">2</definedName>
    <definedName function="false" hidden="false" localSheetId="7" name="Excel_BuiltIn_Print_Area" vbProcedure="false">4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2">
  <si>
    <t xml:space="preserve">攀枝花市经济和信息化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商贸事务</t>
  </si>
  <si>
    <t xml:space="preserve">行政事业单位离退休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及项目</t>
  </si>
  <si>
    <t xml:space="preserve">  行业协会经费</t>
  </si>
  <si>
    <t xml:space="preserve">  经济运行协调及工业信息化重大项目推进工作经费</t>
  </si>
  <si>
    <t xml:space="preserve">  企业服务平台维护经费</t>
  </si>
  <si>
    <t xml:space="preserve">  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代码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65.25" hidden="false" customHeight="true" outlineLevel="0" collapsed="false">
      <c r="A9" s="7" t="s">
        <v>2</v>
      </c>
    </row>
    <row r="10" customFormat="false" ht="11.25" hidden="false" customHeight="fals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62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63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8"/>
      <c r="G3" s="118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19" t="s">
        <v>264</v>
      </c>
      <c r="G4" s="119"/>
      <c r="H4" s="119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67</v>
      </c>
      <c r="B5" s="48"/>
      <c r="C5" s="48"/>
      <c r="D5" s="113" t="s">
        <v>265</v>
      </c>
      <c r="E5" s="49" t="s">
        <v>266</v>
      </c>
      <c r="F5" s="43" t="s">
        <v>57</v>
      </c>
      <c r="G5" s="43" t="s">
        <v>97</v>
      </c>
      <c r="H5" s="44" t="s">
        <v>98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13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5"/>
      <c r="D7" s="135"/>
      <c r="E7" s="54"/>
      <c r="F7" s="57"/>
      <c r="G7" s="56"/>
      <c r="H7" s="57"/>
      <c r="I7" s="10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10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39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39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39"/>
      <c r="C15" s="139"/>
      <c r="D15" s="140"/>
      <c r="E15" s="140"/>
      <c r="F15" s="140"/>
      <c r="G15" s="140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39"/>
      <c r="D16" s="139"/>
      <c r="E16" s="141"/>
      <c r="F16" s="141"/>
      <c r="G16" s="141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39"/>
      <c r="D17" s="140"/>
      <c r="E17" s="140"/>
      <c r="F17" s="140"/>
      <c r="G17" s="140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41"/>
      <c r="C18" s="139"/>
      <c r="D18" s="140"/>
      <c r="E18" s="140"/>
      <c r="F18" s="140"/>
      <c r="G18" s="140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41"/>
      <c r="C19" s="141"/>
      <c r="D19" s="141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0"/>
      <c r="E20" s="140"/>
      <c r="F20" s="140"/>
      <c r="G20" s="140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0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0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0"/>
      <c r="E24" s="140"/>
      <c r="F24" s="140"/>
      <c r="G24" s="140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0"/>
      <c r="E26" s="140"/>
      <c r="F26" s="140"/>
      <c r="G26" s="140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0"/>
      <c r="E27" s="140"/>
      <c r="F27" s="140"/>
      <c r="G27" s="140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0"/>
      <c r="E30" s="140"/>
      <c r="F30" s="140"/>
      <c r="G30" s="140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2"/>
      <c r="F32" s="142"/>
      <c r="G32" s="142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2"/>
      <c r="F33" s="142"/>
      <c r="G33" s="142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3"/>
      <c r="F35" s="143"/>
      <c r="G35" s="143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41"/>
      <c r="B36" s="41"/>
      <c r="C36" s="41"/>
      <c r="D36" s="41"/>
      <c r="E36" s="144"/>
      <c r="F36" s="144"/>
      <c r="G36" s="144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46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41"/>
      <c r="G39" s="41"/>
      <c r="H39" s="14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41"/>
      <c r="G40" s="41"/>
      <c r="H40" s="146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41"/>
      <c r="G41" s="41"/>
      <c r="H41" s="146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41"/>
      <c r="G42" s="41"/>
      <c r="H42" s="146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41"/>
      <c r="G43" s="41"/>
      <c r="H43" s="146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41"/>
      <c r="G44" s="41"/>
      <c r="H44" s="146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41"/>
      <c r="G45" s="41"/>
      <c r="H45" s="146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41"/>
      <c r="G46" s="41"/>
      <c r="H46" s="146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41"/>
      <c r="G47" s="41"/>
      <c r="H47" s="146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41"/>
      <c r="G48" s="41"/>
      <c r="H48" s="146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tru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67</v>
      </c>
      <c r="I1" s="110"/>
    </row>
    <row r="2" customFormat="false" ht="25.5" hidden="false" customHeight="true" outlineLevel="0" collapsed="false">
      <c r="A2" s="12" t="s">
        <v>268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8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20.1" hidden="false" customHeight="true" outlineLevel="0" collapsed="false">
      <c r="A4" s="49" t="s">
        <v>254</v>
      </c>
      <c r="B4" s="49" t="s">
        <v>255</v>
      </c>
      <c r="C4" s="119" t="s">
        <v>256</v>
      </c>
      <c r="D4" s="119"/>
      <c r="E4" s="119"/>
      <c r="F4" s="119"/>
      <c r="G4" s="119"/>
      <c r="H4" s="119"/>
      <c r="I4" s="110"/>
    </row>
    <row r="5" customFormat="false" ht="20.1" hidden="false" customHeight="true" outlineLevel="0" collapsed="false">
      <c r="A5" s="49"/>
      <c r="B5" s="49"/>
      <c r="C5" s="120" t="s">
        <v>57</v>
      </c>
      <c r="D5" s="121" t="s">
        <v>257</v>
      </c>
      <c r="E5" s="122" t="s">
        <v>258</v>
      </c>
      <c r="F5" s="122"/>
      <c r="G5" s="122"/>
      <c r="H5" s="123" t="s">
        <v>178</v>
      </c>
      <c r="I5" s="110"/>
    </row>
    <row r="6" customFormat="false" ht="33.75" hidden="false" customHeight="true" outlineLevel="0" collapsed="false">
      <c r="A6" s="49"/>
      <c r="B6" s="49"/>
      <c r="C6" s="120"/>
      <c r="D6" s="121"/>
      <c r="E6" s="124" t="s">
        <v>71</v>
      </c>
      <c r="F6" s="125" t="s">
        <v>259</v>
      </c>
      <c r="G6" s="121" t="s">
        <v>260</v>
      </c>
      <c r="H6" s="123"/>
      <c r="I6" s="110"/>
    </row>
    <row r="7" customFormat="false" ht="20.1" hidden="false" customHeight="true" outlineLevel="0" collapsed="false">
      <c r="A7" s="54"/>
      <c r="B7" s="55"/>
      <c r="C7" s="147"/>
      <c r="D7" s="148"/>
      <c r="E7" s="148"/>
      <c r="F7" s="148"/>
      <c r="G7" s="149"/>
      <c r="H7" s="150"/>
      <c r="I7" s="11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110"/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2"/>
      <c r="F9" s="151"/>
      <c r="G9" s="151"/>
      <c r="H9" s="110"/>
      <c r="I9" s="13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29"/>
      <c r="G10" s="129"/>
      <c r="H10" s="131"/>
      <c r="I10" s="131"/>
    </row>
    <row r="11" customFormat="false" ht="20.1" hidden="false" customHeight="true" outlineLevel="0" collapsed="false">
      <c r="A11" s="129"/>
      <c r="B11" s="129"/>
      <c r="C11" s="129"/>
      <c r="D11" s="129"/>
      <c r="E11" s="130"/>
      <c r="F11" s="129"/>
      <c r="G11" s="129"/>
      <c r="H11" s="131"/>
      <c r="I11" s="131"/>
    </row>
    <row r="12" customFormat="false" ht="20.1" hidden="false" customHeight="true" outlineLevel="0" collapsed="false">
      <c r="A12" s="129"/>
      <c r="B12" s="129"/>
      <c r="C12" s="129"/>
      <c r="D12" s="129"/>
      <c r="E12" s="132"/>
      <c r="F12" s="129"/>
      <c r="G12" s="129"/>
      <c r="H12" s="131"/>
      <c r="I12" s="131"/>
    </row>
    <row r="13" customFormat="false" ht="20.1" hidden="false" customHeight="true" outlineLevel="0" collapsed="false">
      <c r="A13" s="129"/>
      <c r="B13" s="129"/>
      <c r="C13" s="129"/>
      <c r="D13" s="129"/>
      <c r="E13" s="132"/>
      <c r="F13" s="129"/>
      <c r="G13" s="129"/>
      <c r="H13" s="131"/>
      <c r="I13" s="131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1"/>
      <c r="I14" s="131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29"/>
      <c r="G15" s="129"/>
      <c r="H15" s="131"/>
      <c r="I15" s="131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29"/>
      <c r="G16" s="129"/>
      <c r="H16" s="131"/>
      <c r="I16" s="131"/>
    </row>
    <row r="17" customFormat="false" ht="20.1" hidden="false" customHeight="true" outlineLevel="0" collapsed="false">
      <c r="A17" s="129"/>
      <c r="B17" s="129"/>
      <c r="C17" s="129"/>
      <c r="D17" s="129"/>
      <c r="E17" s="132"/>
      <c r="F17" s="129"/>
      <c r="G17" s="129"/>
      <c r="H17" s="131"/>
      <c r="I17" s="131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31"/>
      <c r="I18" s="131"/>
    </row>
    <row r="19" customFormat="false" ht="20.1" hidden="false" customHeight="true" outlineLevel="0" collapsed="false">
      <c r="A19" s="129"/>
      <c r="B19" s="129"/>
      <c r="C19" s="129"/>
      <c r="D19" s="129"/>
      <c r="E19" s="130"/>
      <c r="F19" s="129"/>
      <c r="G19" s="129"/>
      <c r="H19" s="131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9"/>
      <c r="G20" s="129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4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34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269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18"/>
      <c r="G3" s="118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19" t="s">
        <v>271</v>
      </c>
      <c r="G4" s="119"/>
      <c r="H4" s="119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67</v>
      </c>
      <c r="B5" s="48"/>
      <c r="C5" s="48"/>
      <c r="D5" s="152" t="s">
        <v>265</v>
      </c>
      <c r="E5" s="49" t="s">
        <v>266</v>
      </c>
      <c r="F5" s="43" t="s">
        <v>57</v>
      </c>
      <c r="G5" s="43" t="s">
        <v>97</v>
      </c>
      <c r="H5" s="44" t="s">
        <v>98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52"/>
      <c r="E6" s="49"/>
      <c r="F6" s="43"/>
      <c r="G6" s="43"/>
      <c r="H6" s="44"/>
      <c r="I6" s="10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5"/>
      <c r="E7" s="135"/>
      <c r="F7" s="58"/>
      <c r="G7" s="58"/>
      <c r="H7" s="57"/>
      <c r="I7" s="10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10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40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40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40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40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40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40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40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40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40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40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12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40"/>
    </row>
    <row r="50" customFormat="false" ht="12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40"/>
    </row>
    <row r="51" customFormat="false" ht="12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40"/>
    </row>
    <row r="52" customFormat="false" ht="12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40"/>
    </row>
    <row r="53" customFormat="false" ht="12.7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40"/>
    </row>
    <row r="54" customFormat="false" ht="12.7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40"/>
    </row>
    <row r="55" customFormat="false" ht="12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40"/>
    </row>
    <row r="56" customFormat="false" ht="12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/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19" t="s">
        <v>11</v>
      </c>
      <c r="B6" s="20" t="n">
        <v>1450.23</v>
      </c>
      <c r="C6" s="21" t="s">
        <v>12</v>
      </c>
      <c r="D6" s="20" t="n">
        <v>1073.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19" t="s">
        <v>15</v>
      </c>
      <c r="B8" s="22" t="n">
        <v>0</v>
      </c>
      <c r="C8" s="21" t="s">
        <v>16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3" t="s">
        <v>17</v>
      </c>
      <c r="B9" s="24" t="n">
        <v>0</v>
      </c>
      <c r="C9" s="19" t="s">
        <v>18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3" t="s">
        <v>19</v>
      </c>
      <c r="B10" s="25" t="n">
        <v>0</v>
      </c>
      <c r="C10" s="19" t="s">
        <v>20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3" t="s">
        <v>21</v>
      </c>
      <c r="B11" s="25" t="n">
        <v>0</v>
      </c>
      <c r="C11" s="19" t="s">
        <v>22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3"/>
      <c r="B12" s="25"/>
      <c r="C12" s="19" t="s">
        <v>23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3"/>
      <c r="B13" s="25"/>
      <c r="C13" s="19" t="s">
        <v>24</v>
      </c>
      <c r="D13" s="20" t="n">
        <v>289.4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3"/>
      <c r="B14" s="25"/>
      <c r="C14" s="19" t="s">
        <v>25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3"/>
      <c r="B15" s="25"/>
      <c r="C15" s="19" t="s">
        <v>26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3"/>
      <c r="B16" s="25"/>
      <c r="C16" s="19" t="s">
        <v>27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3"/>
      <c r="B17" s="25"/>
      <c r="C17" s="19" t="s">
        <v>28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3"/>
      <c r="B18" s="25"/>
      <c r="C18" s="19" t="s">
        <v>29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3"/>
      <c r="B19" s="25"/>
      <c r="C19" s="19" t="s">
        <v>30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3"/>
      <c r="B20" s="25"/>
      <c r="C20" s="19" t="s">
        <v>31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3"/>
      <c r="B21" s="25"/>
      <c r="C21" s="19" t="s">
        <v>32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3"/>
      <c r="B22" s="25"/>
      <c r="C22" s="19" t="s">
        <v>33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3"/>
      <c r="B23" s="25"/>
      <c r="C23" s="19" t="s">
        <v>34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3"/>
      <c r="B24" s="25"/>
      <c r="C24" s="19" t="s">
        <v>35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3"/>
      <c r="B25" s="25"/>
      <c r="C25" s="19" t="s">
        <v>36</v>
      </c>
      <c r="D25" s="20" t="n">
        <v>87.4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3"/>
      <c r="B26" s="25"/>
      <c r="C26" s="19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3"/>
      <c r="B27" s="25"/>
      <c r="C27" s="19" t="s">
        <v>38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3"/>
      <c r="B28" s="25"/>
      <c r="C28" s="19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3"/>
      <c r="B29" s="25"/>
      <c r="C29" s="19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3"/>
      <c r="B30" s="25"/>
      <c r="C30" s="19" t="s">
        <v>41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3"/>
      <c r="B31" s="25"/>
      <c r="C31" s="19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3"/>
      <c r="B32" s="25"/>
      <c r="C32" s="19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3"/>
      <c r="B33" s="25"/>
      <c r="C33" s="19" t="s">
        <v>44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3"/>
      <c r="B34" s="25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6" t="s">
        <v>45</v>
      </c>
      <c r="B35" s="27" t="n">
        <f aca="false">SUM(B6:B11)</f>
        <v>1450.23</v>
      </c>
      <c r="C35" s="16" t="s">
        <v>46</v>
      </c>
      <c r="D35" s="27" t="n">
        <f aca="false">SUM(D6:D33)</f>
        <v>1450.2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3" t="s">
        <v>47</v>
      </c>
      <c r="B36" s="25"/>
      <c r="C36" s="23" t="s">
        <v>48</v>
      </c>
      <c r="D36" s="2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3" t="s">
        <v>49</v>
      </c>
      <c r="B37" s="25"/>
      <c r="C37" s="23" t="s">
        <v>50</v>
      </c>
      <c r="D37" s="25"/>
      <c r="E37" s="11"/>
      <c r="F37" s="11"/>
      <c r="G37" s="28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3"/>
      <c r="B38" s="25"/>
      <c r="C38" s="23" t="s">
        <v>51</v>
      </c>
      <c r="D38" s="2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3"/>
      <c r="B39" s="29"/>
      <c r="C39" s="23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2</v>
      </c>
      <c r="B40" s="29"/>
      <c r="C40" s="16" t="s">
        <v>53</v>
      </c>
      <c r="D40" s="3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2.83"/>
    <col collapsed="false" customWidth="true" hidden="false" outlineLevel="0" max="9" min="5" style="1" width="13.32"/>
    <col collapsed="false" customWidth="true" hidden="false" outlineLevel="0" max="13" min="10" style="1" width="12.15"/>
    <col collapsed="false" customWidth="true" hidden="false" outlineLevel="0" max="14" min="14" style="1" width="11.82"/>
    <col collapsed="false" customWidth="true" hidden="false" outlineLevel="0" max="16" min="15" style="1" width="10.65"/>
    <col collapsed="false" customWidth="true" hidden="false" outlineLevel="0" max="17" min="17" style="1" width="12.15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false" hidden="false" outlineLevel="0" max="257" min="20" style="1" width="9.15"/>
  </cols>
  <sheetData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40"/>
      <c r="J4" s="40"/>
      <c r="K4" s="40"/>
      <c r="L4" s="40"/>
      <c r="M4" s="40"/>
      <c r="N4" s="40"/>
      <c r="O4" s="40"/>
      <c r="P4" s="40"/>
      <c r="Q4" s="40"/>
      <c r="R4" s="41"/>
      <c r="S4" s="15" t="s">
        <v>6</v>
      </c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3" t="s">
        <v>57</v>
      </c>
      <c r="F5" s="44" t="s">
        <v>58</v>
      </c>
      <c r="G5" s="43" t="s">
        <v>59</v>
      </c>
      <c r="H5" s="43" t="s">
        <v>60</v>
      </c>
      <c r="I5" s="43" t="s">
        <v>61</v>
      </c>
      <c r="J5" s="45" t="s">
        <v>62</v>
      </c>
      <c r="K5" s="45"/>
      <c r="L5" s="46" t="s">
        <v>63</v>
      </c>
      <c r="M5" s="47" t="s">
        <v>64</v>
      </c>
      <c r="N5" s="47"/>
      <c r="O5" s="47"/>
      <c r="P5" s="47"/>
      <c r="Q5" s="47"/>
      <c r="R5" s="43" t="s">
        <v>65</v>
      </c>
      <c r="S5" s="43" t="s">
        <v>66</v>
      </c>
    </row>
    <row r="6" customFormat="false" ht="20.1" hidden="false" customHeight="true" outlineLevel="0" collapsed="false">
      <c r="A6" s="48" t="s">
        <v>67</v>
      </c>
      <c r="B6" s="48"/>
      <c r="C6" s="48"/>
      <c r="D6" s="49" t="s">
        <v>68</v>
      </c>
      <c r="E6" s="43"/>
      <c r="F6" s="44"/>
      <c r="G6" s="43"/>
      <c r="H6" s="43"/>
      <c r="I6" s="43"/>
      <c r="J6" s="50" t="s">
        <v>69</v>
      </c>
      <c r="K6" s="43" t="s">
        <v>70</v>
      </c>
      <c r="L6" s="46"/>
      <c r="M6" s="43" t="s">
        <v>71</v>
      </c>
      <c r="N6" s="43" t="s">
        <v>72</v>
      </c>
      <c r="O6" s="43" t="s">
        <v>73</v>
      </c>
      <c r="P6" s="43" t="s">
        <v>74</v>
      </c>
      <c r="Q6" s="43" t="s">
        <v>75</v>
      </c>
      <c r="R6" s="43"/>
      <c r="S6" s="43"/>
    </row>
    <row r="7" customFormat="false" ht="30.75" hidden="false" customHeight="true" outlineLevel="0" collapsed="false">
      <c r="A7" s="51" t="s">
        <v>76</v>
      </c>
      <c r="B7" s="52" t="s">
        <v>77</v>
      </c>
      <c r="C7" s="53" t="s">
        <v>78</v>
      </c>
      <c r="D7" s="49"/>
      <c r="E7" s="43"/>
      <c r="F7" s="44"/>
      <c r="G7" s="43"/>
      <c r="H7" s="43"/>
      <c r="I7" s="43"/>
      <c r="J7" s="50"/>
      <c r="K7" s="43"/>
      <c r="L7" s="46"/>
      <c r="M7" s="43"/>
      <c r="N7" s="43"/>
      <c r="O7" s="43"/>
      <c r="P7" s="43"/>
      <c r="Q7" s="43"/>
      <c r="R7" s="43"/>
      <c r="S7" s="43"/>
    </row>
    <row r="8" customFormat="false" ht="20.1" hidden="false" customHeight="true" outlineLevel="0" collapsed="false">
      <c r="A8" s="54" t="s">
        <v>79</v>
      </c>
      <c r="B8" s="54" t="s">
        <v>80</v>
      </c>
      <c r="C8" s="54" t="s">
        <v>81</v>
      </c>
      <c r="D8" s="55" t="s">
        <v>82</v>
      </c>
      <c r="E8" s="56" t="n">
        <v>972.68</v>
      </c>
      <c r="F8" s="57" t="n">
        <v>0</v>
      </c>
      <c r="G8" s="56" t="n">
        <v>972.68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7" t="n">
        <v>0</v>
      </c>
    </row>
    <row r="9" customFormat="false" ht="20.1" hidden="false" customHeight="true" outlineLevel="0" collapsed="false">
      <c r="A9" s="54" t="s">
        <v>79</v>
      </c>
      <c r="B9" s="54" t="s">
        <v>80</v>
      </c>
      <c r="C9" s="54" t="s">
        <v>83</v>
      </c>
      <c r="D9" s="55" t="s">
        <v>84</v>
      </c>
      <c r="E9" s="56" t="n">
        <v>8.62</v>
      </c>
      <c r="F9" s="57" t="n">
        <v>0</v>
      </c>
      <c r="G9" s="56" t="n">
        <v>8.62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7" t="n">
        <v>0</v>
      </c>
    </row>
    <row r="10" customFormat="false" ht="20.1" hidden="false" customHeight="true" outlineLevel="0" collapsed="false">
      <c r="A10" s="54" t="s">
        <v>79</v>
      </c>
      <c r="B10" s="54" t="s">
        <v>80</v>
      </c>
      <c r="C10" s="54" t="s">
        <v>85</v>
      </c>
      <c r="D10" s="55" t="s">
        <v>86</v>
      </c>
      <c r="E10" s="56" t="n">
        <v>92</v>
      </c>
      <c r="F10" s="57" t="n">
        <v>0</v>
      </c>
      <c r="G10" s="56" t="n">
        <v>9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7" t="n">
        <v>0</v>
      </c>
    </row>
    <row r="11" customFormat="false" ht="20.1" hidden="false" customHeight="true" outlineLevel="0" collapsed="false">
      <c r="A11" s="54" t="s">
        <v>87</v>
      </c>
      <c r="B11" s="54" t="s">
        <v>88</v>
      </c>
      <c r="C11" s="54" t="s">
        <v>89</v>
      </c>
      <c r="D11" s="55" t="s">
        <v>90</v>
      </c>
      <c r="E11" s="56" t="n">
        <v>183.12</v>
      </c>
      <c r="F11" s="57" t="n">
        <v>0</v>
      </c>
      <c r="G11" s="56" t="n">
        <v>183.1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7" t="n">
        <v>0</v>
      </c>
    </row>
    <row r="12" customFormat="false" ht="20.1" hidden="false" customHeight="true" outlineLevel="0" collapsed="false">
      <c r="A12" s="54" t="s">
        <v>87</v>
      </c>
      <c r="B12" s="54" t="s">
        <v>88</v>
      </c>
      <c r="C12" s="54" t="s">
        <v>88</v>
      </c>
      <c r="D12" s="55" t="s">
        <v>91</v>
      </c>
      <c r="E12" s="56" t="n">
        <v>106.35</v>
      </c>
      <c r="F12" s="57" t="n">
        <v>0</v>
      </c>
      <c r="G12" s="56" t="n">
        <v>106.3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7" t="n">
        <v>0</v>
      </c>
    </row>
    <row r="13" customFormat="false" ht="20.1" hidden="false" customHeight="true" outlineLevel="0" collapsed="false">
      <c r="A13" s="54" t="s">
        <v>92</v>
      </c>
      <c r="B13" s="54" t="s">
        <v>93</v>
      </c>
      <c r="C13" s="54" t="s">
        <v>81</v>
      </c>
      <c r="D13" s="55" t="s">
        <v>94</v>
      </c>
      <c r="E13" s="56" t="n">
        <v>87.46</v>
      </c>
      <c r="F13" s="57" t="n">
        <v>0</v>
      </c>
      <c r="G13" s="56" t="n">
        <v>87.4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7" t="n">
        <v>0</v>
      </c>
    </row>
  </sheetData>
  <mergeCells count="21">
    <mergeCell ref="A3:S3"/>
    <mergeCell ref="A5:D5"/>
    <mergeCell ref="E5:E7"/>
    <mergeCell ref="F5:F7"/>
    <mergeCell ref="G5:G7"/>
    <mergeCell ref="H5:H7"/>
    <mergeCell ref="I5:I7"/>
    <mergeCell ref="J5:K5"/>
    <mergeCell ref="L5:L7"/>
    <mergeCell ref="M5:Q5"/>
    <mergeCell ref="R5:R7"/>
    <mergeCell ref="S5:S7"/>
    <mergeCell ref="A6:C6"/>
    <mergeCell ref="D6:D7"/>
    <mergeCell ref="J6:J7"/>
    <mergeCell ref="K6:K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0.83"/>
    <col collapsed="false" customWidth="true" hidden="false" outlineLevel="0" max="9" min="5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60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/>
      <c r="B3" s="13"/>
      <c r="C3" s="13"/>
      <c r="D3" s="13"/>
      <c r="E3" s="61"/>
      <c r="F3" s="61"/>
      <c r="G3" s="61"/>
      <c r="H3" s="61"/>
      <c r="I3" s="15" t="s">
        <v>6</v>
      </c>
      <c r="J3" s="41"/>
      <c r="K3" s="41"/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62" t="s">
        <v>57</v>
      </c>
      <c r="F4" s="62" t="s">
        <v>97</v>
      </c>
      <c r="G4" s="63" t="s">
        <v>98</v>
      </c>
      <c r="H4" s="63" t="s">
        <v>99</v>
      </c>
      <c r="I4" s="63" t="s">
        <v>100</v>
      </c>
      <c r="J4" s="41"/>
      <c r="K4" s="41"/>
    </row>
    <row r="5" customFormat="false" ht="20.1" hidden="false" customHeight="true" outlineLevel="0" collapsed="false">
      <c r="A5" s="16" t="s">
        <v>67</v>
      </c>
      <c r="B5" s="16"/>
      <c r="C5" s="16"/>
      <c r="D5" s="63" t="s">
        <v>68</v>
      </c>
      <c r="E5" s="62"/>
      <c r="F5" s="62"/>
      <c r="G5" s="63"/>
      <c r="H5" s="63"/>
      <c r="I5" s="63"/>
      <c r="J5" s="41"/>
      <c r="K5" s="41"/>
    </row>
    <row r="6" customFormat="false" ht="20.25" hidden="false" customHeight="true" outlineLevel="0" collapsed="false">
      <c r="A6" s="64" t="s">
        <v>76</v>
      </c>
      <c r="B6" s="64" t="s">
        <v>77</v>
      </c>
      <c r="C6" s="65" t="s">
        <v>78</v>
      </c>
      <c r="D6" s="63"/>
      <c r="E6" s="62"/>
      <c r="F6" s="62"/>
      <c r="G6" s="63"/>
      <c r="H6" s="63"/>
      <c r="I6" s="63"/>
      <c r="J6" s="41"/>
      <c r="K6" s="41"/>
    </row>
    <row r="7" customFormat="false" ht="21" hidden="false" customHeight="true" outlineLevel="0" collapsed="false">
      <c r="A7" s="66" t="s">
        <v>79</v>
      </c>
      <c r="B7" s="66" t="s">
        <v>80</v>
      </c>
      <c r="C7" s="66" t="s">
        <v>81</v>
      </c>
      <c r="D7" s="67" t="s">
        <v>82</v>
      </c>
      <c r="E7" s="68" t="n">
        <v>972.68</v>
      </c>
      <c r="F7" s="68" t="n">
        <v>972.68</v>
      </c>
      <c r="G7" s="68" t="n">
        <v>0</v>
      </c>
      <c r="H7" s="68" t="n">
        <v>0</v>
      </c>
      <c r="I7" s="69" t="n">
        <v>0</v>
      </c>
    </row>
    <row r="8" customFormat="false" ht="21" hidden="false" customHeight="true" outlineLevel="0" collapsed="false">
      <c r="A8" s="66" t="s">
        <v>79</v>
      </c>
      <c r="B8" s="66" t="s">
        <v>80</v>
      </c>
      <c r="C8" s="66" t="s">
        <v>83</v>
      </c>
      <c r="D8" s="67" t="s">
        <v>84</v>
      </c>
      <c r="E8" s="68" t="n">
        <v>8.62</v>
      </c>
      <c r="F8" s="68" t="n">
        <v>8.62</v>
      </c>
      <c r="G8" s="68" t="n">
        <v>0</v>
      </c>
      <c r="H8" s="68" t="n">
        <v>0</v>
      </c>
      <c r="I8" s="69" t="n">
        <v>0</v>
      </c>
    </row>
    <row r="9" customFormat="false" ht="21" hidden="false" customHeight="true" outlineLevel="0" collapsed="false">
      <c r="A9" s="66" t="s">
        <v>79</v>
      </c>
      <c r="B9" s="66" t="s">
        <v>80</v>
      </c>
      <c r="C9" s="66" t="s">
        <v>85</v>
      </c>
      <c r="D9" s="67" t="s">
        <v>86</v>
      </c>
      <c r="E9" s="68" t="n">
        <v>92</v>
      </c>
      <c r="F9" s="68" t="n">
        <v>2</v>
      </c>
      <c r="G9" s="68" t="n">
        <v>90</v>
      </c>
      <c r="H9" s="68" t="n">
        <v>0</v>
      </c>
      <c r="I9" s="69" t="n">
        <v>0</v>
      </c>
    </row>
    <row r="10" customFormat="false" ht="21" hidden="false" customHeight="true" outlineLevel="0" collapsed="false">
      <c r="A10" s="66" t="s">
        <v>87</v>
      </c>
      <c r="B10" s="66" t="s">
        <v>88</v>
      </c>
      <c r="C10" s="66" t="s">
        <v>89</v>
      </c>
      <c r="D10" s="67" t="s">
        <v>90</v>
      </c>
      <c r="E10" s="68" t="n">
        <v>183.12</v>
      </c>
      <c r="F10" s="68" t="n">
        <v>183.12</v>
      </c>
      <c r="G10" s="68" t="n">
        <v>0</v>
      </c>
      <c r="H10" s="68" t="n">
        <v>0</v>
      </c>
      <c r="I10" s="69" t="n">
        <v>0</v>
      </c>
    </row>
    <row r="11" customFormat="false" ht="21" hidden="false" customHeight="true" outlineLevel="0" collapsed="false">
      <c r="A11" s="66" t="s">
        <v>87</v>
      </c>
      <c r="B11" s="66" t="s">
        <v>88</v>
      </c>
      <c r="C11" s="66" t="s">
        <v>88</v>
      </c>
      <c r="D11" s="67" t="s">
        <v>91</v>
      </c>
      <c r="E11" s="68" t="n">
        <v>106.35</v>
      </c>
      <c r="F11" s="68" t="n">
        <v>106.35</v>
      </c>
      <c r="G11" s="68" t="n">
        <v>0</v>
      </c>
      <c r="H11" s="68" t="n">
        <v>0</v>
      </c>
      <c r="I11" s="69" t="n">
        <v>0</v>
      </c>
    </row>
    <row r="12" customFormat="false" ht="21" hidden="false" customHeight="true" outlineLevel="0" collapsed="false">
      <c r="A12" s="66" t="s">
        <v>92</v>
      </c>
      <c r="B12" s="66" t="s">
        <v>93</v>
      </c>
      <c r="C12" s="66" t="s">
        <v>81</v>
      </c>
      <c r="D12" s="67" t="s">
        <v>94</v>
      </c>
      <c r="E12" s="68" t="n">
        <v>87.46</v>
      </c>
      <c r="F12" s="68" t="n">
        <v>87.46</v>
      </c>
      <c r="G12" s="68" t="n">
        <v>0</v>
      </c>
      <c r="H12" s="68" t="n">
        <v>0</v>
      </c>
      <c r="I12" s="6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18.99"/>
    <col collapsed="false" customWidth="true" hidden="false" outlineLevel="0" max="3" min="3" style="1" width="36.65"/>
    <col collapsed="false" customWidth="true" hidden="false" outlineLevel="0" max="8" min="4" style="1" width="16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4" customFormat="true" ht="37.5" hidden="false" customHeight="true" outlineLevel="0" collapsed="false">
      <c r="A5" s="70" t="s">
        <v>9</v>
      </c>
      <c r="B5" s="71" t="s">
        <v>10</v>
      </c>
      <c r="C5" s="70" t="s">
        <v>9</v>
      </c>
      <c r="D5" s="70" t="s">
        <v>57</v>
      </c>
      <c r="E5" s="65" t="s">
        <v>103</v>
      </c>
      <c r="F5" s="72" t="s">
        <v>104</v>
      </c>
      <c r="G5" s="70" t="s">
        <v>105</v>
      </c>
      <c r="H5" s="72" t="s">
        <v>106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0.25" hidden="false" customHeight="true" outlineLevel="0" collapsed="false">
      <c r="A6" s="19" t="s">
        <v>107</v>
      </c>
      <c r="B6" s="75"/>
      <c r="C6" s="76" t="s">
        <v>108</v>
      </c>
      <c r="D6" s="77"/>
      <c r="E6" s="77"/>
      <c r="F6" s="77"/>
      <c r="G6" s="77"/>
      <c r="H6" s="77" t="n">
        <f aca="false">SUM(H7:H1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19" t="s">
        <v>109</v>
      </c>
      <c r="B7" s="75" t="n">
        <v>1450.23</v>
      </c>
      <c r="C7" s="21" t="s">
        <v>110</v>
      </c>
      <c r="D7" s="78" t="n">
        <v>1073.3</v>
      </c>
      <c r="E7" s="75" t="n">
        <v>1073.3</v>
      </c>
      <c r="F7" s="79" t="n">
        <v>0</v>
      </c>
      <c r="G7" s="80"/>
      <c r="H7" s="7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19" t="s">
        <v>111</v>
      </c>
      <c r="B8" s="75" t="n">
        <v>0</v>
      </c>
      <c r="C8" s="21" t="s">
        <v>112</v>
      </c>
      <c r="D8" s="78" t="n">
        <v>0</v>
      </c>
      <c r="E8" s="75" t="n">
        <v>0</v>
      </c>
      <c r="F8" s="79" t="n">
        <v>0</v>
      </c>
      <c r="G8" s="80"/>
      <c r="H8" s="7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19" t="s">
        <v>113</v>
      </c>
      <c r="B9" s="81" t="n">
        <v>0</v>
      </c>
      <c r="C9" s="21" t="s">
        <v>114</v>
      </c>
      <c r="D9" s="78" t="n">
        <v>0</v>
      </c>
      <c r="E9" s="75" t="n">
        <v>0</v>
      </c>
      <c r="F9" s="79" t="n">
        <v>0</v>
      </c>
      <c r="G9" s="80"/>
      <c r="H9" s="7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19" t="s">
        <v>115</v>
      </c>
      <c r="B10" s="82"/>
      <c r="C10" s="21" t="s">
        <v>116</v>
      </c>
      <c r="D10" s="78" t="n">
        <v>0</v>
      </c>
      <c r="E10" s="75" t="n">
        <v>0</v>
      </c>
      <c r="F10" s="79" t="n">
        <v>0</v>
      </c>
      <c r="G10" s="80"/>
      <c r="H10" s="7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19" t="s">
        <v>109</v>
      </c>
      <c r="B11" s="77"/>
      <c r="C11" s="21" t="s">
        <v>117</v>
      </c>
      <c r="D11" s="78" t="n">
        <v>0</v>
      </c>
      <c r="E11" s="75" t="n">
        <v>0</v>
      </c>
      <c r="F11" s="79" t="n">
        <v>0</v>
      </c>
      <c r="G11" s="80"/>
      <c r="H11" s="7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19" t="s">
        <v>111</v>
      </c>
      <c r="B12" s="77"/>
      <c r="C12" s="21" t="s">
        <v>118</v>
      </c>
      <c r="D12" s="78" t="n">
        <v>0</v>
      </c>
      <c r="E12" s="75" t="n">
        <v>0</v>
      </c>
      <c r="F12" s="79" t="n">
        <v>0</v>
      </c>
      <c r="G12" s="80"/>
      <c r="H12" s="7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19" t="s">
        <v>113</v>
      </c>
      <c r="B13" s="77"/>
      <c r="C13" s="21" t="s">
        <v>119</v>
      </c>
      <c r="D13" s="78" t="n">
        <v>0</v>
      </c>
      <c r="E13" s="75" t="n">
        <v>0</v>
      </c>
      <c r="F13" s="79" t="n">
        <v>0</v>
      </c>
      <c r="G13" s="80"/>
      <c r="H13" s="7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19" t="s">
        <v>120</v>
      </c>
      <c r="B14" s="25"/>
      <c r="C14" s="21" t="s">
        <v>121</v>
      </c>
      <c r="D14" s="78" t="n">
        <v>289.47</v>
      </c>
      <c r="E14" s="75" t="n">
        <v>289.47</v>
      </c>
      <c r="F14" s="79" t="n">
        <v>0</v>
      </c>
      <c r="G14" s="80"/>
      <c r="H14" s="7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83"/>
      <c r="B15" s="24"/>
      <c r="C15" s="21" t="s">
        <v>122</v>
      </c>
      <c r="D15" s="78" t="n">
        <v>0</v>
      </c>
      <c r="E15" s="75" t="n">
        <v>0</v>
      </c>
      <c r="F15" s="79" t="n">
        <v>0</v>
      </c>
      <c r="G15" s="84"/>
      <c r="H15" s="8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83"/>
      <c r="B16" s="24"/>
      <c r="C16" s="19" t="s">
        <v>123</v>
      </c>
      <c r="D16" s="78" t="n">
        <v>0</v>
      </c>
      <c r="E16" s="75" t="n">
        <v>0</v>
      </c>
      <c r="F16" s="79" t="n">
        <v>0</v>
      </c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83"/>
      <c r="B17" s="24"/>
      <c r="C17" s="19" t="s">
        <v>124</v>
      </c>
      <c r="D17" s="78" t="n">
        <v>0</v>
      </c>
      <c r="E17" s="75" t="n">
        <v>0</v>
      </c>
      <c r="F17" s="79" t="n">
        <v>0</v>
      </c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83"/>
      <c r="B18" s="24"/>
      <c r="C18" s="19" t="s">
        <v>125</v>
      </c>
      <c r="D18" s="78" t="n">
        <v>0</v>
      </c>
      <c r="E18" s="75" t="n">
        <v>0</v>
      </c>
      <c r="F18" s="79" t="n">
        <v>0</v>
      </c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83"/>
      <c r="B19" s="24"/>
      <c r="C19" s="19" t="s">
        <v>126</v>
      </c>
      <c r="D19" s="78" t="n">
        <v>0</v>
      </c>
      <c r="E19" s="75" t="n">
        <v>0</v>
      </c>
      <c r="F19" s="79" t="n">
        <v>0</v>
      </c>
      <c r="G19" s="84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83"/>
      <c r="B20" s="24"/>
      <c r="C20" s="19" t="s">
        <v>127</v>
      </c>
      <c r="D20" s="78" t="n">
        <v>0</v>
      </c>
      <c r="E20" s="75" t="n">
        <v>0</v>
      </c>
      <c r="F20" s="79" t="n">
        <v>0</v>
      </c>
      <c r="G20" s="84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83"/>
      <c r="B21" s="24"/>
      <c r="C21" s="19" t="s">
        <v>128</v>
      </c>
      <c r="D21" s="78" t="n">
        <v>0</v>
      </c>
      <c r="E21" s="75" t="n">
        <v>0</v>
      </c>
      <c r="F21" s="79" t="n">
        <v>0</v>
      </c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83"/>
      <c r="B22" s="24"/>
      <c r="C22" s="19" t="s">
        <v>129</v>
      </c>
      <c r="D22" s="78" t="n">
        <v>0</v>
      </c>
      <c r="E22" s="75" t="n">
        <v>0</v>
      </c>
      <c r="F22" s="79" t="n">
        <v>0</v>
      </c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83"/>
      <c r="B23" s="24"/>
      <c r="C23" s="19" t="s">
        <v>130</v>
      </c>
      <c r="D23" s="78" t="n">
        <v>0</v>
      </c>
      <c r="E23" s="75" t="n">
        <v>0</v>
      </c>
      <c r="F23" s="79" t="n">
        <v>0</v>
      </c>
      <c r="G23" s="84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83"/>
      <c r="B24" s="24"/>
      <c r="C24" s="19" t="s">
        <v>131</v>
      </c>
      <c r="D24" s="78" t="n">
        <v>0</v>
      </c>
      <c r="E24" s="75" t="n">
        <v>0</v>
      </c>
      <c r="F24" s="79" t="n">
        <v>0</v>
      </c>
      <c r="G24" s="84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83"/>
      <c r="B25" s="24"/>
      <c r="C25" s="19" t="s">
        <v>132</v>
      </c>
      <c r="D25" s="78" t="n">
        <v>0</v>
      </c>
      <c r="E25" s="75" t="n">
        <v>0</v>
      </c>
      <c r="F25" s="79" t="n">
        <v>0</v>
      </c>
      <c r="G25" s="84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83"/>
      <c r="B26" s="24"/>
      <c r="C26" s="19" t="s">
        <v>133</v>
      </c>
      <c r="D26" s="78" t="n">
        <v>87.46</v>
      </c>
      <c r="E26" s="75" t="n">
        <v>87.46</v>
      </c>
      <c r="F26" s="79" t="n">
        <v>0</v>
      </c>
      <c r="G26" s="84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83"/>
      <c r="B27" s="24"/>
      <c r="C27" s="19" t="s">
        <v>134</v>
      </c>
      <c r="D27" s="78" t="n">
        <v>0</v>
      </c>
      <c r="E27" s="75" t="n">
        <v>0</v>
      </c>
      <c r="F27" s="79" t="n">
        <v>0</v>
      </c>
      <c r="G27" s="79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83"/>
      <c r="B28" s="24"/>
      <c r="C28" s="19" t="s">
        <v>135</v>
      </c>
      <c r="D28" s="78" t="n">
        <v>0</v>
      </c>
      <c r="E28" s="75" t="n">
        <v>0</v>
      </c>
      <c r="F28" s="80" t="n">
        <v>0</v>
      </c>
      <c r="G28" s="81" t="n">
        <v>0</v>
      </c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83"/>
      <c r="B29" s="24"/>
      <c r="C29" s="19" t="s">
        <v>136</v>
      </c>
      <c r="D29" s="78" t="n">
        <v>0</v>
      </c>
      <c r="E29" s="75" t="n">
        <v>0</v>
      </c>
      <c r="F29" s="79" t="n">
        <v>0</v>
      </c>
      <c r="G29" s="85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3"/>
      <c r="B30" s="24"/>
      <c r="C30" s="19" t="s">
        <v>137</v>
      </c>
      <c r="D30" s="78" t="n">
        <v>0</v>
      </c>
      <c r="E30" s="75" t="n">
        <v>0</v>
      </c>
      <c r="F30" s="79" t="n">
        <v>0</v>
      </c>
      <c r="G30" s="84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6"/>
      <c r="B31" s="30"/>
      <c r="C31" s="19" t="s">
        <v>138</v>
      </c>
      <c r="D31" s="78" t="n">
        <v>0</v>
      </c>
      <c r="E31" s="75" t="n">
        <v>0</v>
      </c>
      <c r="F31" s="79" t="n">
        <v>0</v>
      </c>
      <c r="G31" s="86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3"/>
      <c r="B32" s="25"/>
      <c r="C32" s="19" t="s">
        <v>139</v>
      </c>
      <c r="D32" s="78" t="n">
        <v>0</v>
      </c>
      <c r="E32" s="75" t="n">
        <v>0</v>
      </c>
      <c r="F32" s="79" t="n">
        <v>0</v>
      </c>
      <c r="G32" s="88"/>
      <c r="H32" s="8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3"/>
      <c r="B33" s="25"/>
      <c r="C33" s="19" t="s">
        <v>140</v>
      </c>
      <c r="D33" s="78" t="n">
        <v>0</v>
      </c>
      <c r="E33" s="75" t="n">
        <v>0</v>
      </c>
      <c r="F33" s="79" t="n">
        <v>0</v>
      </c>
      <c r="G33" s="89"/>
      <c r="H33" s="9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3"/>
      <c r="B34" s="25"/>
      <c r="C34" s="19" t="s">
        <v>141</v>
      </c>
      <c r="D34" s="91" t="n">
        <v>0</v>
      </c>
      <c r="E34" s="81" t="n">
        <v>0</v>
      </c>
      <c r="F34" s="84" t="n">
        <v>0</v>
      </c>
      <c r="G34" s="89"/>
      <c r="H34" s="9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23"/>
      <c r="B35" s="29"/>
      <c r="C35" s="23"/>
      <c r="D35" s="26"/>
      <c r="E35" s="26"/>
      <c r="F35" s="26"/>
      <c r="G35" s="26"/>
      <c r="H35" s="2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6" t="s">
        <v>52</v>
      </c>
      <c r="B36" s="92" t="n">
        <f aca="false">SUM(B7,B8,B9,B11,B12,B13,B14)</f>
        <v>1450.23</v>
      </c>
      <c r="C36" s="16" t="s">
        <v>53</v>
      </c>
      <c r="D36" s="93" t="n">
        <f aca="false">SUM(D7:D34)</f>
        <v>1450.23</v>
      </c>
      <c r="E36" s="87" t="n">
        <f aca="false">SUM(E7:E34)</f>
        <v>1450.23</v>
      </c>
      <c r="F36" s="87" t="n">
        <f aca="false">SUM(F7:F34)</f>
        <v>0</v>
      </c>
      <c r="G36" s="87" t="n">
        <f aca="false">SUM(G7:G34)</f>
        <v>0</v>
      </c>
      <c r="H36" s="87" t="n">
        <f aca="false">SUM(H7:H34)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1"/>
      <c r="B37" s="32"/>
      <c r="C37" s="33"/>
      <c r="D37" s="33"/>
      <c r="E37" s="33"/>
      <c r="F37" s="33"/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2.65"/>
    <col collapsed="false" customWidth="true" hidden="false" outlineLevel="0" max="5" min="5" style="1" width="7.99"/>
    <col collapsed="false" customWidth="true" hidden="false" outlineLevel="0" max="6" min="6" style="1" width="8.32"/>
    <col collapsed="false" customWidth="true" hidden="false" outlineLevel="0" max="7" min="7" style="1" width="9.65"/>
    <col collapsed="false" customWidth="true" hidden="false" outlineLevel="0" max="11" min="8" style="1" width="6.65"/>
    <col collapsed="false" customWidth="true" hidden="false" outlineLevel="0" max="12" min="12" style="1" width="8.49"/>
    <col collapsed="false" customWidth="true" hidden="false" outlineLevel="0" max="14" min="13" style="1" width="6.65"/>
    <col collapsed="false" customWidth="true" hidden="false" outlineLevel="0" max="15" min="15" style="1" width="9.32"/>
    <col collapsed="false" customWidth="true" hidden="false" outlineLevel="0" max="42" min="16" style="1" width="6.65"/>
    <col collapsed="false" customWidth="true" hidden="false" outlineLevel="0" max="43" min="43" style="1" width="8.32"/>
    <col collapsed="false" customWidth="true" hidden="false" outlineLevel="0" max="59" min="44" style="1" width="6.65"/>
    <col collapsed="false" customWidth="true" hidden="false" outlineLevel="0" max="67" min="60" style="1" width="6.49"/>
    <col collapsed="false" customWidth="true" hidden="false" outlineLevel="0" max="100" min="68" style="1" width="5.99"/>
    <col collapsed="false" customWidth="true" hidden="false" outlineLevel="0" max="101" min="101" style="1" width="9.65"/>
    <col collapsed="false" customWidth="true" hidden="false" outlineLevel="0" max="108" min="102" style="1" width="5.99"/>
    <col collapsed="false" customWidth="true" hidden="false" outlineLevel="0" max="109" min="109" style="1" width="10.65"/>
    <col collapsed="false" customWidth="false" hidden="false" outlineLevel="0" max="255" min="110" style="1" width="9.15"/>
  </cols>
  <sheetData>
    <row r="1" customFormat="false" ht="12.75" hidden="false" customHeight="true" outlineLevel="0" collapsed="false">
      <c r="DD1" s="94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</row>
    <row r="3" customFormat="false" ht="20.1" hidden="false" customHeight="true" outlineLevel="0" collapsed="false">
      <c r="A3" s="38"/>
      <c r="B3" s="38"/>
      <c r="C3" s="38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15" t="s">
        <v>6</v>
      </c>
      <c r="DE3" s="41"/>
    </row>
    <row r="4" customFormat="false" ht="28.5" hidden="false" customHeight="true" outlineLevel="0" collapsed="false">
      <c r="A4" s="95" t="s">
        <v>56</v>
      </c>
      <c r="B4" s="95"/>
      <c r="C4" s="95"/>
      <c r="D4" s="43" t="s">
        <v>57</v>
      </c>
      <c r="E4" s="96" t="s">
        <v>144</v>
      </c>
      <c r="F4" s="96"/>
      <c r="G4" s="96"/>
      <c r="H4" s="96"/>
      <c r="I4" s="96"/>
      <c r="J4" s="96"/>
      <c r="K4" s="96"/>
      <c r="L4" s="96"/>
      <c r="M4" s="96"/>
      <c r="N4" s="96"/>
      <c r="O4" s="97" t="s">
        <v>145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146</v>
      </c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9" t="s">
        <v>147</v>
      </c>
      <c r="BI4" s="99"/>
      <c r="BJ4" s="99"/>
      <c r="BK4" s="99"/>
      <c r="BL4" s="99"/>
      <c r="BM4" s="100" t="s">
        <v>148</v>
      </c>
      <c r="BN4" s="100"/>
      <c r="BO4" s="100"/>
      <c r="BP4" s="101" t="s">
        <v>149</v>
      </c>
      <c r="BQ4" s="101"/>
      <c r="BR4" s="101"/>
      <c r="BS4" s="101" t="s">
        <v>150</v>
      </c>
      <c r="BT4" s="101"/>
      <c r="BU4" s="101"/>
      <c r="BV4" s="98" t="s">
        <v>151</v>
      </c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 t="s">
        <v>152</v>
      </c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 t="s">
        <v>153</v>
      </c>
      <c r="CX4" s="98"/>
      <c r="CY4" s="98"/>
      <c r="CZ4" s="98"/>
      <c r="DA4" s="98"/>
      <c r="DB4" s="98"/>
      <c r="DC4" s="98"/>
      <c r="DD4" s="98"/>
      <c r="DE4" s="41"/>
    </row>
    <row r="5" customFormat="false" ht="28.5" hidden="false" customHeight="true" outlineLevel="0" collapsed="false">
      <c r="A5" s="95" t="s">
        <v>67</v>
      </c>
      <c r="B5" s="95"/>
      <c r="C5" s="95"/>
      <c r="D5" s="43"/>
      <c r="E5" s="43" t="s">
        <v>71</v>
      </c>
      <c r="F5" s="43" t="s">
        <v>154</v>
      </c>
      <c r="G5" s="43" t="s">
        <v>155</v>
      </c>
      <c r="H5" s="43" t="s">
        <v>156</v>
      </c>
      <c r="I5" s="43" t="s">
        <v>157</v>
      </c>
      <c r="J5" s="43" t="s">
        <v>158</v>
      </c>
      <c r="K5" s="43" t="s">
        <v>159</v>
      </c>
      <c r="L5" s="43" t="s">
        <v>160</v>
      </c>
      <c r="M5" s="43" t="s">
        <v>161</v>
      </c>
      <c r="N5" s="43" t="s">
        <v>162</v>
      </c>
      <c r="O5" s="102" t="s">
        <v>71</v>
      </c>
      <c r="P5" s="102" t="s">
        <v>163</v>
      </c>
      <c r="Q5" s="102" t="s">
        <v>164</v>
      </c>
      <c r="R5" s="102" t="s">
        <v>165</v>
      </c>
      <c r="S5" s="103" t="s">
        <v>166</v>
      </c>
      <c r="T5" s="104" t="s">
        <v>167</v>
      </c>
      <c r="U5" s="104" t="s">
        <v>168</v>
      </c>
      <c r="V5" s="104" t="s">
        <v>169</v>
      </c>
      <c r="W5" s="103" t="s">
        <v>170</v>
      </c>
      <c r="X5" s="104" t="s">
        <v>171</v>
      </c>
      <c r="Y5" s="104" t="s">
        <v>172</v>
      </c>
      <c r="Z5" s="104" t="s">
        <v>173</v>
      </c>
      <c r="AA5" s="104" t="s">
        <v>174</v>
      </c>
      <c r="AB5" s="104" t="s">
        <v>175</v>
      </c>
      <c r="AC5" s="104" t="s">
        <v>176</v>
      </c>
      <c r="AD5" s="104" t="s">
        <v>177</v>
      </c>
      <c r="AE5" s="104" t="s">
        <v>178</v>
      </c>
      <c r="AF5" s="104" t="s">
        <v>179</v>
      </c>
      <c r="AG5" s="104" t="s">
        <v>180</v>
      </c>
      <c r="AH5" s="103" t="s">
        <v>181</v>
      </c>
      <c r="AI5" s="104" t="s">
        <v>182</v>
      </c>
      <c r="AJ5" s="104" t="s">
        <v>183</v>
      </c>
      <c r="AK5" s="104" t="s">
        <v>184</v>
      </c>
      <c r="AL5" s="104" t="s">
        <v>185</v>
      </c>
      <c r="AM5" s="104" t="s">
        <v>186</v>
      </c>
      <c r="AN5" s="104" t="s">
        <v>187</v>
      </c>
      <c r="AO5" s="104" t="s">
        <v>188</v>
      </c>
      <c r="AP5" s="104" t="s">
        <v>189</v>
      </c>
      <c r="AQ5" s="43" t="s">
        <v>71</v>
      </c>
      <c r="AR5" s="43" t="s">
        <v>190</v>
      </c>
      <c r="AS5" s="43" t="s">
        <v>191</v>
      </c>
      <c r="AT5" s="45" t="s">
        <v>192</v>
      </c>
      <c r="AU5" s="104" t="s">
        <v>193</v>
      </c>
      <c r="AV5" s="104" t="s">
        <v>194</v>
      </c>
      <c r="AW5" s="103" t="s">
        <v>195</v>
      </c>
      <c r="AX5" s="104" t="s">
        <v>196</v>
      </c>
      <c r="AY5" s="104" t="s">
        <v>197</v>
      </c>
      <c r="AZ5" s="103" t="s">
        <v>198</v>
      </c>
      <c r="BA5" s="103" t="s">
        <v>199</v>
      </c>
      <c r="BB5" s="104" t="s">
        <v>94</v>
      </c>
      <c r="BC5" s="103" t="s">
        <v>200</v>
      </c>
      <c r="BD5" s="103" t="s">
        <v>201</v>
      </c>
      <c r="BE5" s="103" t="s">
        <v>202</v>
      </c>
      <c r="BF5" s="103" t="s">
        <v>203</v>
      </c>
      <c r="BG5" s="104" t="s">
        <v>204</v>
      </c>
      <c r="BH5" s="43" t="s">
        <v>71</v>
      </c>
      <c r="BI5" s="45" t="s">
        <v>205</v>
      </c>
      <c r="BJ5" s="45" t="s">
        <v>206</v>
      </c>
      <c r="BK5" s="104" t="s">
        <v>207</v>
      </c>
      <c r="BL5" s="104" t="s">
        <v>208</v>
      </c>
      <c r="BM5" s="105" t="s">
        <v>71</v>
      </c>
      <c r="BN5" s="105" t="s">
        <v>209</v>
      </c>
      <c r="BO5" s="105" t="s">
        <v>210</v>
      </c>
      <c r="BP5" s="45" t="s">
        <v>71</v>
      </c>
      <c r="BQ5" s="45" t="s">
        <v>211</v>
      </c>
      <c r="BR5" s="45" t="s">
        <v>212</v>
      </c>
      <c r="BS5" s="45" t="s">
        <v>71</v>
      </c>
      <c r="BT5" s="45" t="s">
        <v>213</v>
      </c>
      <c r="BU5" s="45" t="s">
        <v>214</v>
      </c>
      <c r="BV5" s="43" t="s">
        <v>71</v>
      </c>
      <c r="BW5" s="45" t="s">
        <v>215</v>
      </c>
      <c r="BX5" s="43" t="s">
        <v>216</v>
      </c>
      <c r="BY5" s="45" t="s">
        <v>217</v>
      </c>
      <c r="BZ5" s="103" t="s">
        <v>218</v>
      </c>
      <c r="CA5" s="103" t="s">
        <v>219</v>
      </c>
      <c r="CB5" s="104" t="s">
        <v>220</v>
      </c>
      <c r="CC5" s="104" t="s">
        <v>221</v>
      </c>
      <c r="CD5" s="103" t="s">
        <v>222</v>
      </c>
      <c r="CE5" s="103" t="s">
        <v>223</v>
      </c>
      <c r="CF5" s="103" t="s">
        <v>224</v>
      </c>
      <c r="CG5" s="43" t="s">
        <v>71</v>
      </c>
      <c r="CH5" s="45" t="s">
        <v>215</v>
      </c>
      <c r="CI5" s="43" t="s">
        <v>216</v>
      </c>
      <c r="CJ5" s="43" t="s">
        <v>217</v>
      </c>
      <c r="CK5" s="103" t="s">
        <v>218</v>
      </c>
      <c r="CL5" s="104" t="s">
        <v>219</v>
      </c>
      <c r="CM5" s="104" t="s">
        <v>220</v>
      </c>
      <c r="CN5" s="103" t="s">
        <v>221</v>
      </c>
      <c r="CO5" s="103" t="s">
        <v>225</v>
      </c>
      <c r="CP5" s="103" t="s">
        <v>226</v>
      </c>
      <c r="CQ5" s="103" t="s">
        <v>227</v>
      </c>
      <c r="CR5" s="104" t="s">
        <v>228</v>
      </c>
      <c r="CS5" s="103" t="s">
        <v>222</v>
      </c>
      <c r="CT5" s="103" t="s">
        <v>223</v>
      </c>
      <c r="CU5" s="103" t="s">
        <v>229</v>
      </c>
      <c r="CV5" s="104" t="s">
        <v>152</v>
      </c>
      <c r="CW5" s="43" t="s">
        <v>71</v>
      </c>
      <c r="CX5" s="45" t="s">
        <v>230</v>
      </c>
      <c r="CY5" s="45" t="s">
        <v>231</v>
      </c>
      <c r="CZ5" s="103" t="s">
        <v>232</v>
      </c>
      <c r="DA5" s="103" t="s">
        <v>233</v>
      </c>
      <c r="DB5" s="103" t="s">
        <v>234</v>
      </c>
      <c r="DC5" s="103" t="s">
        <v>235</v>
      </c>
      <c r="DD5" s="104" t="s">
        <v>153</v>
      </c>
      <c r="DE5" s="41"/>
    </row>
    <row r="6" customFormat="false" ht="45" hidden="false" customHeight="true" outlineLevel="0" collapsed="false">
      <c r="A6" s="51" t="s">
        <v>76</v>
      </c>
      <c r="B6" s="52" t="s">
        <v>77</v>
      </c>
      <c r="C6" s="51" t="s">
        <v>7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103"/>
      <c r="T6" s="104"/>
      <c r="U6" s="104"/>
      <c r="V6" s="104"/>
      <c r="W6" s="103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3"/>
      <c r="AI6" s="104"/>
      <c r="AJ6" s="104"/>
      <c r="AK6" s="104"/>
      <c r="AL6" s="104"/>
      <c r="AM6" s="104"/>
      <c r="AN6" s="104"/>
      <c r="AO6" s="104"/>
      <c r="AP6" s="104"/>
      <c r="AQ6" s="43"/>
      <c r="AR6" s="43"/>
      <c r="AS6" s="43"/>
      <c r="AT6" s="45"/>
      <c r="AU6" s="104"/>
      <c r="AV6" s="104"/>
      <c r="AW6" s="103"/>
      <c r="AX6" s="104"/>
      <c r="AY6" s="104"/>
      <c r="AZ6" s="103"/>
      <c r="BA6" s="103"/>
      <c r="BB6" s="104"/>
      <c r="BC6" s="103"/>
      <c r="BD6" s="103"/>
      <c r="BE6" s="103"/>
      <c r="BF6" s="103"/>
      <c r="BG6" s="104"/>
      <c r="BH6" s="43"/>
      <c r="BI6" s="45"/>
      <c r="BJ6" s="45"/>
      <c r="BK6" s="104"/>
      <c r="BL6" s="104"/>
      <c r="BM6" s="105"/>
      <c r="BN6" s="105"/>
      <c r="BO6" s="105"/>
      <c r="BP6" s="105"/>
      <c r="BQ6" s="105"/>
      <c r="BR6" s="105"/>
      <c r="BS6" s="105"/>
      <c r="BT6" s="105"/>
      <c r="BU6" s="105"/>
      <c r="BV6" s="43"/>
      <c r="BW6" s="45"/>
      <c r="BX6" s="43"/>
      <c r="BY6" s="45"/>
      <c r="BZ6" s="103"/>
      <c r="CA6" s="103"/>
      <c r="CB6" s="104"/>
      <c r="CC6" s="104"/>
      <c r="CD6" s="103"/>
      <c r="CE6" s="103"/>
      <c r="CF6" s="103"/>
      <c r="CG6" s="43"/>
      <c r="CH6" s="45"/>
      <c r="CI6" s="43"/>
      <c r="CJ6" s="43"/>
      <c r="CK6" s="103"/>
      <c r="CL6" s="104"/>
      <c r="CM6" s="104"/>
      <c r="CN6" s="103"/>
      <c r="CO6" s="103"/>
      <c r="CP6" s="103"/>
      <c r="CQ6" s="103"/>
      <c r="CR6" s="104"/>
      <c r="CS6" s="103"/>
      <c r="CT6" s="103"/>
      <c r="CU6" s="103"/>
      <c r="CV6" s="104"/>
      <c r="CW6" s="43"/>
      <c r="CX6" s="45"/>
      <c r="CY6" s="45"/>
      <c r="CZ6" s="103"/>
      <c r="DA6" s="103"/>
      <c r="DB6" s="103"/>
      <c r="DC6" s="103"/>
      <c r="DD6" s="104"/>
      <c r="DE6" s="106"/>
    </row>
    <row r="7" customFormat="false" ht="20.1" hidden="false" customHeight="true" outlineLevel="0" collapsed="false">
      <c r="A7" s="54" t="s">
        <v>79</v>
      </c>
      <c r="B7" s="54" t="s">
        <v>80</v>
      </c>
      <c r="C7" s="54" t="s">
        <v>81</v>
      </c>
      <c r="D7" s="58" t="n">
        <v>972.68</v>
      </c>
      <c r="E7" s="58" t="n">
        <v>761.05</v>
      </c>
      <c r="F7" s="58" t="n">
        <v>269.24</v>
      </c>
      <c r="G7" s="58" t="n">
        <v>432.94</v>
      </c>
      <c r="H7" s="58" t="n">
        <v>18.69</v>
      </c>
      <c r="I7" s="58" t="n">
        <v>40.18</v>
      </c>
      <c r="J7" s="58" t="str">
        <f aca="false">""</f>
        <v/>
      </c>
      <c r="K7" s="57" t="n">
        <v>0</v>
      </c>
      <c r="L7" s="107" t="n">
        <v>0</v>
      </c>
      <c r="M7" s="56" t="n">
        <v>0</v>
      </c>
      <c r="N7" s="58" t="n">
        <v>0</v>
      </c>
      <c r="O7" s="58" t="n">
        <v>203.59</v>
      </c>
      <c r="P7" s="58" t="n">
        <v>25.2</v>
      </c>
      <c r="Q7" s="58" t="n">
        <v>0</v>
      </c>
      <c r="R7" s="57" t="n">
        <v>0</v>
      </c>
      <c r="S7" s="56" t="str">
        <f aca="false">""</f>
        <v/>
      </c>
      <c r="T7" s="57" t="n">
        <v>2.52</v>
      </c>
      <c r="U7" s="56" t="n">
        <v>6.3</v>
      </c>
      <c r="V7" s="57" t="n">
        <v>8.48</v>
      </c>
      <c r="W7" s="56" t="str">
        <f aca="false">""</f>
        <v/>
      </c>
      <c r="X7" s="58" t="n">
        <v>0</v>
      </c>
      <c r="Y7" s="58" t="n">
        <v>75.6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4</v>
      </c>
      <c r="AF7" s="58" t="n">
        <v>0</v>
      </c>
      <c r="AG7" s="57" t="n">
        <v>0</v>
      </c>
      <c r="AH7" s="56" t="str">
        <f aca="false">""</f>
        <v/>
      </c>
      <c r="AI7" s="58" t="n">
        <v>0</v>
      </c>
      <c r="AJ7" s="58" t="n">
        <v>0</v>
      </c>
      <c r="AK7" s="58" t="n">
        <v>6.34</v>
      </c>
      <c r="AL7" s="58" t="n">
        <v>8.16</v>
      </c>
      <c r="AM7" s="58" t="n">
        <v>5</v>
      </c>
      <c r="AN7" s="58" t="n">
        <v>56.7</v>
      </c>
      <c r="AO7" s="58" t="n">
        <v>0</v>
      </c>
      <c r="AP7" s="58" t="n">
        <v>5.29</v>
      </c>
      <c r="AQ7" s="58" t="n">
        <v>8.04</v>
      </c>
      <c r="AR7" s="58" t="n">
        <v>0</v>
      </c>
      <c r="AS7" s="57" t="n">
        <v>0</v>
      </c>
      <c r="AT7" s="56" t="str">
        <f aca="false">""</f>
        <v/>
      </c>
      <c r="AU7" s="58" t="n">
        <v>0</v>
      </c>
      <c r="AV7" s="57" t="n">
        <v>3</v>
      </c>
      <c r="AW7" s="56" t="str">
        <f aca="false">""</f>
        <v/>
      </c>
      <c r="AX7" s="58" t="n">
        <v>0</v>
      </c>
      <c r="AY7" s="57" t="n">
        <v>0</v>
      </c>
      <c r="AZ7" s="107" t="str">
        <f aca="false">""</f>
        <v/>
      </c>
      <c r="BA7" s="58" t="str">
        <f aca="false">""</f>
        <v/>
      </c>
      <c r="BB7" s="57" t="n">
        <v>0</v>
      </c>
      <c r="BC7" s="107" t="str">
        <f aca="false">""</f>
        <v/>
      </c>
      <c r="BD7" s="57" t="str">
        <f aca="false">""</f>
        <v/>
      </c>
      <c r="BE7" s="57" t="str">
        <f aca="false">""</f>
        <v/>
      </c>
      <c r="BF7" s="58" t="str">
        <f aca="false">""</f>
        <v/>
      </c>
      <c r="BG7" s="58" t="n">
        <v>5.04</v>
      </c>
      <c r="BH7" s="57" t="n">
        <v>0</v>
      </c>
      <c r="BI7" s="107" t="str">
        <f aca="false">""</f>
        <v/>
      </c>
      <c r="BJ7" s="58" t="str">
        <f aca="false">""</f>
        <v/>
      </c>
      <c r="BK7" s="58" t="n">
        <v>0</v>
      </c>
      <c r="BL7" s="57" t="n">
        <v>0</v>
      </c>
      <c r="BM7" s="107" t="str">
        <f aca="false">""</f>
        <v/>
      </c>
      <c r="BN7" s="57" t="str">
        <f aca="false">""</f>
        <v/>
      </c>
      <c r="BO7" s="57" t="str">
        <f aca="false">""</f>
        <v/>
      </c>
      <c r="BP7" s="57" t="str">
        <f aca="false">""</f>
        <v/>
      </c>
      <c r="BQ7" s="57" t="str">
        <f aca="false">""</f>
        <v/>
      </c>
      <c r="BR7" s="57" t="str">
        <f aca="false">""</f>
        <v/>
      </c>
      <c r="BS7" s="57" t="str">
        <f aca="false">""</f>
        <v/>
      </c>
      <c r="BT7" s="57" t="str">
        <f aca="false">""</f>
        <v/>
      </c>
      <c r="BU7" s="58" t="str">
        <f aca="false">""</f>
        <v/>
      </c>
      <c r="BV7" s="57" t="n">
        <v>0</v>
      </c>
      <c r="BW7" s="56" t="str">
        <f aca="false">""</f>
        <v/>
      </c>
      <c r="BX7" s="57" t="n">
        <v>0</v>
      </c>
      <c r="BY7" s="107" t="str">
        <f aca="false">""</f>
        <v/>
      </c>
      <c r="BZ7" s="57" t="str">
        <f aca="false">""</f>
        <v/>
      </c>
      <c r="CA7" s="58" t="str">
        <f aca="false">""</f>
        <v/>
      </c>
      <c r="CB7" s="58" t="n">
        <v>0</v>
      </c>
      <c r="CC7" s="57" t="n">
        <v>0</v>
      </c>
      <c r="CD7" s="107" t="str">
        <f aca="false">""</f>
        <v/>
      </c>
      <c r="CE7" s="57" t="str">
        <f aca="false">""</f>
        <v/>
      </c>
      <c r="CF7" s="58" t="str">
        <f aca="false">""</f>
        <v/>
      </c>
      <c r="CG7" s="57" t="n">
        <v>0</v>
      </c>
      <c r="CH7" s="56" t="str">
        <f aca="false">""</f>
        <v/>
      </c>
      <c r="CI7" s="58" t="n">
        <v>0</v>
      </c>
      <c r="CJ7" s="57" t="n">
        <v>0</v>
      </c>
      <c r="CK7" s="56" t="str">
        <f aca="false">""</f>
        <v/>
      </c>
      <c r="CL7" s="57" t="n">
        <v>0</v>
      </c>
      <c r="CM7" s="107" t="n">
        <v>0</v>
      </c>
      <c r="CN7" s="107" t="str">
        <f aca="false">""</f>
        <v/>
      </c>
      <c r="CO7" s="57" t="str">
        <f aca="false">""</f>
        <v/>
      </c>
      <c r="CP7" s="57" t="str">
        <f aca="false">""</f>
        <v/>
      </c>
      <c r="CQ7" s="58" t="str">
        <f aca="false">""</f>
        <v/>
      </c>
      <c r="CR7" s="57" t="n">
        <v>0</v>
      </c>
      <c r="CS7" s="107" t="str">
        <f aca="false">""</f>
        <v/>
      </c>
      <c r="CT7" s="57" t="str">
        <f aca="false">""</f>
        <v/>
      </c>
      <c r="CU7" s="58" t="str">
        <f aca="false">""</f>
        <v/>
      </c>
      <c r="CV7" s="57" t="n">
        <v>0</v>
      </c>
      <c r="CW7" s="107" t="n">
        <v>0</v>
      </c>
      <c r="CX7" s="107" t="str">
        <f aca="false">""</f>
        <v/>
      </c>
      <c r="CY7" s="57" t="str">
        <f aca="false">""</f>
        <v/>
      </c>
      <c r="CZ7" s="57" t="str">
        <f aca="false">""</f>
        <v/>
      </c>
      <c r="DA7" s="57" t="str">
        <f aca="false">""</f>
        <v/>
      </c>
      <c r="DB7" s="57" t="str">
        <f aca="false">""</f>
        <v/>
      </c>
      <c r="DC7" s="58" t="str">
        <f aca="false">""</f>
        <v/>
      </c>
      <c r="DD7" s="57" t="n">
        <v>0</v>
      </c>
      <c r="DE7" s="108"/>
    </row>
    <row r="8" customFormat="false" ht="20.1" hidden="false" customHeight="true" outlineLevel="0" collapsed="false">
      <c r="A8" s="54" t="s">
        <v>79</v>
      </c>
      <c r="B8" s="54" t="s">
        <v>80</v>
      </c>
      <c r="C8" s="54" t="s">
        <v>83</v>
      </c>
      <c r="D8" s="58" t="n">
        <v>8.62</v>
      </c>
      <c r="E8" s="58" t="n">
        <v>8.54</v>
      </c>
      <c r="F8" s="58" t="n">
        <v>2.77</v>
      </c>
      <c r="G8" s="58" t="n">
        <v>0.44</v>
      </c>
      <c r="H8" s="58" t="n">
        <v>0</v>
      </c>
      <c r="I8" s="58" t="n">
        <v>0.61</v>
      </c>
      <c r="J8" s="58" t="str">
        <f aca="false">""</f>
        <v/>
      </c>
      <c r="K8" s="57" t="n">
        <v>4.72</v>
      </c>
      <c r="L8" s="107" t="n">
        <v>0</v>
      </c>
      <c r="M8" s="56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7" t="n">
        <v>0</v>
      </c>
      <c r="S8" s="56" t="str">
        <f aca="false">""</f>
        <v/>
      </c>
      <c r="T8" s="57" t="n">
        <v>0</v>
      </c>
      <c r="U8" s="56" t="n">
        <v>0</v>
      </c>
      <c r="V8" s="57" t="n">
        <v>0</v>
      </c>
      <c r="W8" s="56" t="str">
        <f aca="false">""</f>
        <v/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7" t="n">
        <v>0</v>
      </c>
      <c r="AH8" s="56" t="str">
        <f aca="false">""</f>
        <v/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.08</v>
      </c>
      <c r="AR8" s="58" t="n">
        <v>0</v>
      </c>
      <c r="AS8" s="57" t="n">
        <v>0</v>
      </c>
      <c r="AT8" s="56" t="str">
        <f aca="false">""</f>
        <v/>
      </c>
      <c r="AU8" s="58" t="n">
        <v>0</v>
      </c>
      <c r="AV8" s="57" t="n">
        <v>0</v>
      </c>
      <c r="AW8" s="56" t="str">
        <f aca="false">""</f>
        <v/>
      </c>
      <c r="AX8" s="58" t="n">
        <v>0</v>
      </c>
      <c r="AY8" s="57" t="n">
        <v>0</v>
      </c>
      <c r="AZ8" s="107" t="str">
        <f aca="false">""</f>
        <v/>
      </c>
      <c r="BA8" s="58" t="str">
        <f aca="false">""</f>
        <v/>
      </c>
      <c r="BB8" s="57" t="n">
        <v>0</v>
      </c>
      <c r="BC8" s="107" t="str">
        <f aca="false">""</f>
        <v/>
      </c>
      <c r="BD8" s="57" t="str">
        <f aca="false">""</f>
        <v/>
      </c>
      <c r="BE8" s="57" t="str">
        <f aca="false">""</f>
        <v/>
      </c>
      <c r="BF8" s="58" t="str">
        <f aca="false">""</f>
        <v/>
      </c>
      <c r="BG8" s="58" t="n">
        <v>0.08</v>
      </c>
      <c r="BH8" s="57" t="n">
        <v>0</v>
      </c>
      <c r="BI8" s="107" t="str">
        <f aca="false">""</f>
        <v/>
      </c>
      <c r="BJ8" s="58" t="str">
        <f aca="false">""</f>
        <v/>
      </c>
      <c r="BK8" s="58" t="n">
        <v>0</v>
      </c>
      <c r="BL8" s="57" t="n">
        <v>0</v>
      </c>
      <c r="BM8" s="107" t="str">
        <f aca="false">""</f>
        <v/>
      </c>
      <c r="BN8" s="57" t="str">
        <f aca="false">""</f>
        <v/>
      </c>
      <c r="BO8" s="57" t="str">
        <f aca="false">""</f>
        <v/>
      </c>
      <c r="BP8" s="57" t="str">
        <f aca="false">""</f>
        <v/>
      </c>
      <c r="BQ8" s="57" t="str">
        <f aca="false">""</f>
        <v/>
      </c>
      <c r="BR8" s="57" t="str">
        <f aca="false">""</f>
        <v/>
      </c>
      <c r="BS8" s="57" t="str">
        <f aca="false">""</f>
        <v/>
      </c>
      <c r="BT8" s="57" t="str">
        <f aca="false">""</f>
        <v/>
      </c>
      <c r="BU8" s="58" t="str">
        <f aca="false">""</f>
        <v/>
      </c>
      <c r="BV8" s="57" t="n">
        <v>0</v>
      </c>
      <c r="BW8" s="56" t="str">
        <f aca="false">""</f>
        <v/>
      </c>
      <c r="BX8" s="57" t="n">
        <v>0</v>
      </c>
      <c r="BY8" s="107" t="str">
        <f aca="false">""</f>
        <v/>
      </c>
      <c r="BZ8" s="57" t="str">
        <f aca="false">""</f>
        <v/>
      </c>
      <c r="CA8" s="58" t="str">
        <f aca="false">""</f>
        <v/>
      </c>
      <c r="CB8" s="58" t="n">
        <v>0</v>
      </c>
      <c r="CC8" s="57" t="n">
        <v>0</v>
      </c>
      <c r="CD8" s="107" t="str">
        <f aca="false">""</f>
        <v/>
      </c>
      <c r="CE8" s="57" t="str">
        <f aca="false">""</f>
        <v/>
      </c>
      <c r="CF8" s="58" t="str">
        <f aca="false">""</f>
        <v/>
      </c>
      <c r="CG8" s="57" t="n">
        <v>0</v>
      </c>
      <c r="CH8" s="56" t="str">
        <f aca="false">""</f>
        <v/>
      </c>
      <c r="CI8" s="58" t="n">
        <v>0</v>
      </c>
      <c r="CJ8" s="57" t="n">
        <v>0</v>
      </c>
      <c r="CK8" s="56" t="str">
        <f aca="false">""</f>
        <v/>
      </c>
      <c r="CL8" s="57" t="n">
        <v>0</v>
      </c>
      <c r="CM8" s="107" t="n">
        <v>0</v>
      </c>
      <c r="CN8" s="107" t="str">
        <f aca="false">""</f>
        <v/>
      </c>
      <c r="CO8" s="57" t="str">
        <f aca="false">""</f>
        <v/>
      </c>
      <c r="CP8" s="57" t="str">
        <f aca="false">""</f>
        <v/>
      </c>
      <c r="CQ8" s="58" t="str">
        <f aca="false">""</f>
        <v/>
      </c>
      <c r="CR8" s="57" t="n">
        <v>0</v>
      </c>
      <c r="CS8" s="107" t="str">
        <f aca="false">""</f>
        <v/>
      </c>
      <c r="CT8" s="57" t="str">
        <f aca="false">""</f>
        <v/>
      </c>
      <c r="CU8" s="58" t="str">
        <f aca="false">""</f>
        <v/>
      </c>
      <c r="CV8" s="57" t="n">
        <v>0</v>
      </c>
      <c r="CW8" s="107" t="n">
        <v>0</v>
      </c>
      <c r="CX8" s="107" t="str">
        <f aca="false">""</f>
        <v/>
      </c>
      <c r="CY8" s="57" t="str">
        <f aca="false">""</f>
        <v/>
      </c>
      <c r="CZ8" s="57" t="str">
        <f aca="false">""</f>
        <v/>
      </c>
      <c r="DA8" s="57" t="str">
        <f aca="false">""</f>
        <v/>
      </c>
      <c r="DB8" s="57" t="str">
        <f aca="false">""</f>
        <v/>
      </c>
      <c r="DC8" s="58" t="str">
        <f aca="false">""</f>
        <v/>
      </c>
      <c r="DD8" s="57" t="n">
        <v>0</v>
      </c>
    </row>
    <row r="9" customFormat="false" ht="20.1" hidden="false" customHeight="true" outlineLevel="0" collapsed="false">
      <c r="A9" s="54" t="s">
        <v>79</v>
      </c>
      <c r="B9" s="54" t="s">
        <v>80</v>
      </c>
      <c r="C9" s="54" t="s">
        <v>85</v>
      </c>
      <c r="D9" s="58" t="n">
        <v>92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str">
        <f aca="false">""</f>
        <v/>
      </c>
      <c r="K9" s="57" t="n">
        <v>0</v>
      </c>
      <c r="L9" s="107" t="n">
        <v>0</v>
      </c>
      <c r="M9" s="56" t="n">
        <v>0</v>
      </c>
      <c r="N9" s="58" t="n">
        <v>0</v>
      </c>
      <c r="O9" s="58" t="n">
        <v>77</v>
      </c>
      <c r="P9" s="58" t="n">
        <v>0</v>
      </c>
      <c r="Q9" s="58" t="n">
        <v>0</v>
      </c>
      <c r="R9" s="57" t="n">
        <v>0</v>
      </c>
      <c r="S9" s="56" t="str">
        <f aca="false">""</f>
        <v/>
      </c>
      <c r="T9" s="57" t="n">
        <v>0</v>
      </c>
      <c r="U9" s="56" t="n">
        <v>0</v>
      </c>
      <c r="V9" s="57" t="n">
        <v>0</v>
      </c>
      <c r="W9" s="56" t="str">
        <f aca="false">""</f>
        <v/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7" t="n">
        <v>0</v>
      </c>
      <c r="AH9" s="56" t="str">
        <f aca="false">""</f>
        <v/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77</v>
      </c>
      <c r="AQ9" s="58" t="n">
        <v>0</v>
      </c>
      <c r="AR9" s="58" t="n">
        <v>0</v>
      </c>
      <c r="AS9" s="57" t="n">
        <v>0</v>
      </c>
      <c r="AT9" s="56" t="str">
        <f aca="false">""</f>
        <v/>
      </c>
      <c r="AU9" s="58" t="n">
        <v>0</v>
      </c>
      <c r="AV9" s="57" t="n">
        <v>0</v>
      </c>
      <c r="AW9" s="56" t="str">
        <f aca="false">""</f>
        <v/>
      </c>
      <c r="AX9" s="58" t="n">
        <v>0</v>
      </c>
      <c r="AY9" s="57" t="n">
        <v>0</v>
      </c>
      <c r="AZ9" s="107" t="str">
        <f aca="false">""</f>
        <v/>
      </c>
      <c r="BA9" s="58" t="str">
        <f aca="false">""</f>
        <v/>
      </c>
      <c r="BB9" s="57" t="n">
        <v>0</v>
      </c>
      <c r="BC9" s="107" t="str">
        <f aca="false">""</f>
        <v/>
      </c>
      <c r="BD9" s="57" t="str">
        <f aca="false">""</f>
        <v/>
      </c>
      <c r="BE9" s="57" t="str">
        <f aca="false">""</f>
        <v/>
      </c>
      <c r="BF9" s="58" t="str">
        <f aca="false">""</f>
        <v/>
      </c>
      <c r="BG9" s="58" t="n">
        <v>0</v>
      </c>
      <c r="BH9" s="57" t="n">
        <v>0</v>
      </c>
      <c r="BI9" s="107" t="str">
        <f aca="false">""</f>
        <v/>
      </c>
      <c r="BJ9" s="58" t="str">
        <f aca="false">""</f>
        <v/>
      </c>
      <c r="BK9" s="58" t="n">
        <v>0</v>
      </c>
      <c r="BL9" s="57" t="n">
        <v>0</v>
      </c>
      <c r="BM9" s="107" t="str">
        <f aca="false">""</f>
        <v/>
      </c>
      <c r="BN9" s="57" t="str">
        <f aca="false">""</f>
        <v/>
      </c>
      <c r="BO9" s="57" t="str">
        <f aca="false">""</f>
        <v/>
      </c>
      <c r="BP9" s="57" t="str">
        <f aca="false">""</f>
        <v/>
      </c>
      <c r="BQ9" s="57" t="str">
        <f aca="false">""</f>
        <v/>
      </c>
      <c r="BR9" s="57" t="str">
        <f aca="false">""</f>
        <v/>
      </c>
      <c r="BS9" s="57" t="str">
        <f aca="false">""</f>
        <v/>
      </c>
      <c r="BT9" s="57" t="str">
        <f aca="false">""</f>
        <v/>
      </c>
      <c r="BU9" s="58" t="str">
        <f aca="false">""</f>
        <v/>
      </c>
      <c r="BV9" s="57" t="n">
        <v>0</v>
      </c>
      <c r="BW9" s="56" t="str">
        <f aca="false">""</f>
        <v/>
      </c>
      <c r="BX9" s="57" t="n">
        <v>0</v>
      </c>
      <c r="BY9" s="107" t="str">
        <f aca="false">""</f>
        <v/>
      </c>
      <c r="BZ9" s="57" t="str">
        <f aca="false">""</f>
        <v/>
      </c>
      <c r="CA9" s="58" t="str">
        <f aca="false">""</f>
        <v/>
      </c>
      <c r="CB9" s="58" t="n">
        <v>0</v>
      </c>
      <c r="CC9" s="57" t="n">
        <v>0</v>
      </c>
      <c r="CD9" s="107" t="str">
        <f aca="false">""</f>
        <v/>
      </c>
      <c r="CE9" s="57" t="str">
        <f aca="false">""</f>
        <v/>
      </c>
      <c r="CF9" s="58" t="str">
        <f aca="false">""</f>
        <v/>
      </c>
      <c r="CG9" s="57" t="n">
        <v>0</v>
      </c>
      <c r="CH9" s="56" t="str">
        <f aca="false">""</f>
        <v/>
      </c>
      <c r="CI9" s="58" t="n">
        <v>0</v>
      </c>
      <c r="CJ9" s="57" t="n">
        <v>0</v>
      </c>
      <c r="CK9" s="56" t="str">
        <f aca="false">""</f>
        <v/>
      </c>
      <c r="CL9" s="57" t="n">
        <v>0</v>
      </c>
      <c r="CM9" s="107" t="n">
        <v>0</v>
      </c>
      <c r="CN9" s="107" t="str">
        <f aca="false">""</f>
        <v/>
      </c>
      <c r="CO9" s="57" t="str">
        <f aca="false">""</f>
        <v/>
      </c>
      <c r="CP9" s="57" t="str">
        <f aca="false">""</f>
        <v/>
      </c>
      <c r="CQ9" s="58" t="str">
        <f aca="false">""</f>
        <v/>
      </c>
      <c r="CR9" s="57" t="n">
        <v>0</v>
      </c>
      <c r="CS9" s="107" t="str">
        <f aca="false">""</f>
        <v/>
      </c>
      <c r="CT9" s="57" t="str">
        <f aca="false">""</f>
        <v/>
      </c>
      <c r="CU9" s="58" t="str">
        <f aca="false">""</f>
        <v/>
      </c>
      <c r="CV9" s="57" t="n">
        <v>0</v>
      </c>
      <c r="CW9" s="107" t="n">
        <v>15</v>
      </c>
      <c r="CX9" s="107" t="str">
        <f aca="false">""</f>
        <v/>
      </c>
      <c r="CY9" s="57" t="str">
        <f aca="false">""</f>
        <v/>
      </c>
      <c r="CZ9" s="57" t="str">
        <f aca="false">""</f>
        <v/>
      </c>
      <c r="DA9" s="57" t="str">
        <f aca="false">""</f>
        <v/>
      </c>
      <c r="DB9" s="57" t="str">
        <f aca="false">""</f>
        <v/>
      </c>
      <c r="DC9" s="58" t="str">
        <f aca="false">""</f>
        <v/>
      </c>
      <c r="DD9" s="57" t="n">
        <v>15</v>
      </c>
    </row>
    <row r="10" customFormat="false" ht="20.1" hidden="false" customHeight="true" outlineLevel="0" collapsed="false">
      <c r="A10" s="54" t="s">
        <v>87</v>
      </c>
      <c r="B10" s="54" t="s">
        <v>88</v>
      </c>
      <c r="C10" s="54" t="s">
        <v>89</v>
      </c>
      <c r="D10" s="58" t="n">
        <v>183.12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str">
        <f aca="false">""</f>
        <v/>
      </c>
      <c r="K10" s="57" t="n">
        <v>0</v>
      </c>
      <c r="L10" s="107" t="n">
        <v>0</v>
      </c>
      <c r="M10" s="56" t="n">
        <v>0</v>
      </c>
      <c r="N10" s="58" t="n">
        <v>0</v>
      </c>
      <c r="O10" s="58" t="n">
        <v>20.97</v>
      </c>
      <c r="P10" s="58" t="n">
        <v>0</v>
      </c>
      <c r="Q10" s="58" t="n">
        <v>0</v>
      </c>
      <c r="R10" s="57" t="n">
        <v>0</v>
      </c>
      <c r="S10" s="56" t="str">
        <f aca="false">""</f>
        <v/>
      </c>
      <c r="T10" s="57" t="n">
        <v>0</v>
      </c>
      <c r="U10" s="56" t="n">
        <v>0</v>
      </c>
      <c r="V10" s="57" t="n">
        <v>0</v>
      </c>
      <c r="W10" s="56" t="str">
        <f aca="false">""</f>
        <v/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7" t="n">
        <v>0</v>
      </c>
      <c r="AH10" s="56" t="str">
        <f aca="false">""</f>
        <v/>
      </c>
      <c r="AI10" s="58" t="n">
        <v>0</v>
      </c>
      <c r="AJ10" s="58" t="n">
        <v>0</v>
      </c>
      <c r="AK10" s="58" t="n">
        <v>0</v>
      </c>
      <c r="AL10" s="58" t="n">
        <v>7.72</v>
      </c>
      <c r="AM10" s="58" t="n">
        <v>0</v>
      </c>
      <c r="AN10" s="58" t="n">
        <v>0</v>
      </c>
      <c r="AO10" s="58" t="n">
        <v>0</v>
      </c>
      <c r="AP10" s="58" t="n">
        <v>13.25</v>
      </c>
      <c r="AQ10" s="58" t="n">
        <v>162.15</v>
      </c>
      <c r="AR10" s="58" t="n">
        <v>57.93</v>
      </c>
      <c r="AS10" s="57" t="n">
        <v>95.74</v>
      </c>
      <c r="AT10" s="56" t="str">
        <f aca="false">""</f>
        <v/>
      </c>
      <c r="AU10" s="58" t="n">
        <v>0</v>
      </c>
      <c r="AV10" s="57" t="n">
        <v>0</v>
      </c>
      <c r="AW10" s="56" t="str">
        <f aca="false">""</f>
        <v/>
      </c>
      <c r="AX10" s="58" t="n">
        <v>0</v>
      </c>
      <c r="AY10" s="57" t="n">
        <v>0</v>
      </c>
      <c r="AZ10" s="107" t="str">
        <f aca="false">""</f>
        <v/>
      </c>
      <c r="BA10" s="58" t="str">
        <f aca="false">""</f>
        <v/>
      </c>
      <c r="BB10" s="57" t="n">
        <v>0</v>
      </c>
      <c r="BC10" s="107" t="str">
        <f aca="false">""</f>
        <v/>
      </c>
      <c r="BD10" s="57" t="str">
        <f aca="false">""</f>
        <v/>
      </c>
      <c r="BE10" s="57" t="str">
        <f aca="false">""</f>
        <v/>
      </c>
      <c r="BF10" s="58" t="str">
        <f aca="false">""</f>
        <v/>
      </c>
      <c r="BG10" s="58" t="n">
        <v>8.48</v>
      </c>
      <c r="BH10" s="57" t="n">
        <v>0</v>
      </c>
      <c r="BI10" s="107" t="str">
        <f aca="false">""</f>
        <v/>
      </c>
      <c r="BJ10" s="58" t="str">
        <f aca="false">""</f>
        <v/>
      </c>
      <c r="BK10" s="58" t="n">
        <v>0</v>
      </c>
      <c r="BL10" s="57" t="n">
        <v>0</v>
      </c>
      <c r="BM10" s="107" t="str">
        <f aca="false">""</f>
        <v/>
      </c>
      <c r="BN10" s="57" t="str">
        <f aca="false">""</f>
        <v/>
      </c>
      <c r="BO10" s="57" t="str">
        <f aca="false">""</f>
        <v/>
      </c>
      <c r="BP10" s="57" t="str">
        <f aca="false">""</f>
        <v/>
      </c>
      <c r="BQ10" s="57" t="str">
        <f aca="false">""</f>
        <v/>
      </c>
      <c r="BR10" s="57" t="str">
        <f aca="false">""</f>
        <v/>
      </c>
      <c r="BS10" s="57" t="str">
        <f aca="false">""</f>
        <v/>
      </c>
      <c r="BT10" s="57" t="str">
        <f aca="false">""</f>
        <v/>
      </c>
      <c r="BU10" s="58" t="str">
        <f aca="false">""</f>
        <v/>
      </c>
      <c r="BV10" s="57" t="n">
        <v>0</v>
      </c>
      <c r="BW10" s="56" t="str">
        <f aca="false">""</f>
        <v/>
      </c>
      <c r="BX10" s="57" t="n">
        <v>0</v>
      </c>
      <c r="BY10" s="107" t="str">
        <f aca="false">""</f>
        <v/>
      </c>
      <c r="BZ10" s="57" t="str">
        <f aca="false">""</f>
        <v/>
      </c>
      <c r="CA10" s="58" t="str">
        <f aca="false">""</f>
        <v/>
      </c>
      <c r="CB10" s="58" t="n">
        <v>0</v>
      </c>
      <c r="CC10" s="57" t="n">
        <v>0</v>
      </c>
      <c r="CD10" s="107" t="str">
        <f aca="false">""</f>
        <v/>
      </c>
      <c r="CE10" s="57" t="str">
        <f aca="false">""</f>
        <v/>
      </c>
      <c r="CF10" s="58" t="str">
        <f aca="false">""</f>
        <v/>
      </c>
      <c r="CG10" s="57" t="n">
        <v>0</v>
      </c>
      <c r="CH10" s="56" t="str">
        <f aca="false">""</f>
        <v/>
      </c>
      <c r="CI10" s="58" t="n">
        <v>0</v>
      </c>
      <c r="CJ10" s="57" t="n">
        <v>0</v>
      </c>
      <c r="CK10" s="56" t="str">
        <f aca="false">""</f>
        <v/>
      </c>
      <c r="CL10" s="57" t="n">
        <v>0</v>
      </c>
      <c r="CM10" s="107" t="n">
        <v>0</v>
      </c>
      <c r="CN10" s="107" t="str">
        <f aca="false">""</f>
        <v/>
      </c>
      <c r="CO10" s="57" t="str">
        <f aca="false">""</f>
        <v/>
      </c>
      <c r="CP10" s="57" t="str">
        <f aca="false">""</f>
        <v/>
      </c>
      <c r="CQ10" s="58" t="str">
        <f aca="false">""</f>
        <v/>
      </c>
      <c r="CR10" s="57" t="n">
        <v>0</v>
      </c>
      <c r="CS10" s="107" t="str">
        <f aca="false">""</f>
        <v/>
      </c>
      <c r="CT10" s="57" t="str">
        <f aca="false">""</f>
        <v/>
      </c>
      <c r="CU10" s="58" t="str">
        <f aca="false">""</f>
        <v/>
      </c>
      <c r="CV10" s="57" t="n">
        <v>0</v>
      </c>
      <c r="CW10" s="107" t="n">
        <v>0</v>
      </c>
      <c r="CX10" s="107" t="str">
        <f aca="false">""</f>
        <v/>
      </c>
      <c r="CY10" s="57" t="str">
        <f aca="false">""</f>
        <v/>
      </c>
      <c r="CZ10" s="57" t="str">
        <f aca="false">""</f>
        <v/>
      </c>
      <c r="DA10" s="57" t="str">
        <f aca="false">""</f>
        <v/>
      </c>
      <c r="DB10" s="57" t="str">
        <f aca="false">""</f>
        <v/>
      </c>
      <c r="DC10" s="58" t="str">
        <f aca="false">""</f>
        <v/>
      </c>
      <c r="DD10" s="57" t="n">
        <v>0</v>
      </c>
    </row>
    <row r="11" customFormat="false" ht="20.1" hidden="false" customHeight="true" outlineLevel="0" collapsed="false">
      <c r="A11" s="54" t="s">
        <v>87</v>
      </c>
      <c r="B11" s="54" t="s">
        <v>88</v>
      </c>
      <c r="C11" s="54" t="s">
        <v>88</v>
      </c>
      <c r="D11" s="58" t="n">
        <v>106.35</v>
      </c>
      <c r="E11" s="58" t="n">
        <v>106.3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str">
        <f aca="false">""</f>
        <v/>
      </c>
      <c r="K11" s="57" t="n">
        <v>0</v>
      </c>
      <c r="L11" s="107" t="n">
        <v>106.35</v>
      </c>
      <c r="M11" s="56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7" t="n">
        <v>0</v>
      </c>
      <c r="S11" s="56" t="str">
        <f aca="false">""</f>
        <v/>
      </c>
      <c r="T11" s="57" t="n">
        <v>0</v>
      </c>
      <c r="U11" s="56" t="n">
        <v>0</v>
      </c>
      <c r="V11" s="57" t="n">
        <v>0</v>
      </c>
      <c r="W11" s="56" t="str">
        <f aca="false">""</f>
        <v/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7" t="n">
        <v>0</v>
      </c>
      <c r="AH11" s="56" t="str">
        <f aca="false">""</f>
        <v/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7" t="n">
        <v>0</v>
      </c>
      <c r="AT11" s="56" t="str">
        <f aca="false">""</f>
        <v/>
      </c>
      <c r="AU11" s="58" t="n">
        <v>0</v>
      </c>
      <c r="AV11" s="57" t="n">
        <v>0</v>
      </c>
      <c r="AW11" s="56" t="str">
        <f aca="false">""</f>
        <v/>
      </c>
      <c r="AX11" s="58" t="n">
        <v>0</v>
      </c>
      <c r="AY11" s="57" t="n">
        <v>0</v>
      </c>
      <c r="AZ11" s="107" t="str">
        <f aca="false">""</f>
        <v/>
      </c>
      <c r="BA11" s="58" t="str">
        <f aca="false">""</f>
        <v/>
      </c>
      <c r="BB11" s="57" t="n">
        <v>0</v>
      </c>
      <c r="BC11" s="107" t="str">
        <f aca="false">""</f>
        <v/>
      </c>
      <c r="BD11" s="57" t="str">
        <f aca="false">""</f>
        <v/>
      </c>
      <c r="BE11" s="57" t="str">
        <f aca="false">""</f>
        <v/>
      </c>
      <c r="BF11" s="58" t="str">
        <f aca="false">""</f>
        <v/>
      </c>
      <c r="BG11" s="58" t="n">
        <v>0</v>
      </c>
      <c r="BH11" s="57" t="n">
        <v>0</v>
      </c>
      <c r="BI11" s="107" t="str">
        <f aca="false">""</f>
        <v/>
      </c>
      <c r="BJ11" s="58" t="str">
        <f aca="false">""</f>
        <v/>
      </c>
      <c r="BK11" s="58" t="n">
        <v>0</v>
      </c>
      <c r="BL11" s="57" t="n">
        <v>0</v>
      </c>
      <c r="BM11" s="107" t="str">
        <f aca="false">""</f>
        <v/>
      </c>
      <c r="BN11" s="57" t="str">
        <f aca="false">""</f>
        <v/>
      </c>
      <c r="BO11" s="57" t="str">
        <f aca="false">""</f>
        <v/>
      </c>
      <c r="BP11" s="57" t="str">
        <f aca="false">""</f>
        <v/>
      </c>
      <c r="BQ11" s="57" t="str">
        <f aca="false">""</f>
        <v/>
      </c>
      <c r="BR11" s="57" t="str">
        <f aca="false">""</f>
        <v/>
      </c>
      <c r="BS11" s="57" t="str">
        <f aca="false">""</f>
        <v/>
      </c>
      <c r="BT11" s="57" t="str">
        <f aca="false">""</f>
        <v/>
      </c>
      <c r="BU11" s="58" t="str">
        <f aca="false">""</f>
        <v/>
      </c>
      <c r="BV11" s="57" t="n">
        <v>0</v>
      </c>
      <c r="BW11" s="56" t="str">
        <f aca="false">""</f>
        <v/>
      </c>
      <c r="BX11" s="57" t="n">
        <v>0</v>
      </c>
      <c r="BY11" s="107" t="str">
        <f aca="false">""</f>
        <v/>
      </c>
      <c r="BZ11" s="57" t="str">
        <f aca="false">""</f>
        <v/>
      </c>
      <c r="CA11" s="58" t="str">
        <f aca="false">""</f>
        <v/>
      </c>
      <c r="CB11" s="58" t="n">
        <v>0</v>
      </c>
      <c r="CC11" s="57" t="n">
        <v>0</v>
      </c>
      <c r="CD11" s="107" t="str">
        <f aca="false">""</f>
        <v/>
      </c>
      <c r="CE11" s="57" t="str">
        <f aca="false">""</f>
        <v/>
      </c>
      <c r="CF11" s="58" t="str">
        <f aca="false">""</f>
        <v/>
      </c>
      <c r="CG11" s="57" t="n">
        <v>0</v>
      </c>
      <c r="CH11" s="56" t="str">
        <f aca="false">""</f>
        <v/>
      </c>
      <c r="CI11" s="58" t="n">
        <v>0</v>
      </c>
      <c r="CJ11" s="57" t="n">
        <v>0</v>
      </c>
      <c r="CK11" s="56" t="str">
        <f aca="false">""</f>
        <v/>
      </c>
      <c r="CL11" s="57" t="n">
        <v>0</v>
      </c>
      <c r="CM11" s="107" t="n">
        <v>0</v>
      </c>
      <c r="CN11" s="107" t="str">
        <f aca="false">""</f>
        <v/>
      </c>
      <c r="CO11" s="57" t="str">
        <f aca="false">""</f>
        <v/>
      </c>
      <c r="CP11" s="57" t="str">
        <f aca="false">""</f>
        <v/>
      </c>
      <c r="CQ11" s="58" t="str">
        <f aca="false">""</f>
        <v/>
      </c>
      <c r="CR11" s="57" t="n">
        <v>0</v>
      </c>
      <c r="CS11" s="107" t="str">
        <f aca="false">""</f>
        <v/>
      </c>
      <c r="CT11" s="57" t="str">
        <f aca="false">""</f>
        <v/>
      </c>
      <c r="CU11" s="58" t="str">
        <f aca="false">""</f>
        <v/>
      </c>
      <c r="CV11" s="57" t="n">
        <v>0</v>
      </c>
      <c r="CW11" s="107" t="n">
        <v>0</v>
      </c>
      <c r="CX11" s="107" t="str">
        <f aca="false">""</f>
        <v/>
      </c>
      <c r="CY11" s="57" t="str">
        <f aca="false">""</f>
        <v/>
      </c>
      <c r="CZ11" s="57" t="str">
        <f aca="false">""</f>
        <v/>
      </c>
      <c r="DA11" s="57" t="str">
        <f aca="false">""</f>
        <v/>
      </c>
      <c r="DB11" s="57" t="str">
        <f aca="false">""</f>
        <v/>
      </c>
      <c r="DC11" s="58" t="str">
        <f aca="false">""</f>
        <v/>
      </c>
      <c r="DD11" s="57" t="n">
        <v>0</v>
      </c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81</v>
      </c>
      <c r="D12" s="58" t="n">
        <v>87.46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str">
        <f aca="false">""</f>
        <v/>
      </c>
      <c r="K12" s="57" t="n">
        <v>0</v>
      </c>
      <c r="L12" s="107" t="n">
        <v>0</v>
      </c>
      <c r="M12" s="56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7" t="n">
        <v>0</v>
      </c>
      <c r="S12" s="56" t="str">
        <f aca="false">""</f>
        <v/>
      </c>
      <c r="T12" s="57" t="n">
        <v>0</v>
      </c>
      <c r="U12" s="56" t="n">
        <v>0</v>
      </c>
      <c r="V12" s="57" t="n">
        <v>0</v>
      </c>
      <c r="W12" s="56" t="str">
        <f aca="false">""</f>
        <v/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7" t="n">
        <v>0</v>
      </c>
      <c r="AH12" s="56" t="str">
        <f aca="false">""</f>
        <v/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87.46</v>
      </c>
      <c r="AR12" s="58" t="n">
        <v>0</v>
      </c>
      <c r="AS12" s="57" t="n">
        <v>0</v>
      </c>
      <c r="AT12" s="56" t="str">
        <f aca="false">""</f>
        <v/>
      </c>
      <c r="AU12" s="58" t="n">
        <v>0</v>
      </c>
      <c r="AV12" s="57" t="n">
        <v>0</v>
      </c>
      <c r="AW12" s="56" t="str">
        <f aca="false">""</f>
        <v/>
      </c>
      <c r="AX12" s="58" t="n">
        <v>0</v>
      </c>
      <c r="AY12" s="57" t="n">
        <v>0</v>
      </c>
      <c r="AZ12" s="107" t="str">
        <f aca="false">""</f>
        <v/>
      </c>
      <c r="BA12" s="58" t="str">
        <f aca="false">""</f>
        <v/>
      </c>
      <c r="BB12" s="57" t="n">
        <v>87.46</v>
      </c>
      <c r="BC12" s="107" t="str">
        <f aca="false">""</f>
        <v/>
      </c>
      <c r="BD12" s="57" t="str">
        <f aca="false">""</f>
        <v/>
      </c>
      <c r="BE12" s="57" t="str">
        <f aca="false">""</f>
        <v/>
      </c>
      <c r="BF12" s="58" t="str">
        <f aca="false">""</f>
        <v/>
      </c>
      <c r="BG12" s="58" t="n">
        <v>0</v>
      </c>
      <c r="BH12" s="57" t="n">
        <v>0</v>
      </c>
      <c r="BI12" s="107" t="str">
        <f aca="false">""</f>
        <v/>
      </c>
      <c r="BJ12" s="58" t="str">
        <f aca="false">""</f>
        <v/>
      </c>
      <c r="BK12" s="58" t="n">
        <v>0</v>
      </c>
      <c r="BL12" s="57" t="n">
        <v>0</v>
      </c>
      <c r="BM12" s="107" t="str">
        <f aca="false">""</f>
        <v/>
      </c>
      <c r="BN12" s="57" t="str">
        <f aca="false">""</f>
        <v/>
      </c>
      <c r="BO12" s="57" t="str">
        <f aca="false">""</f>
        <v/>
      </c>
      <c r="BP12" s="57" t="str">
        <f aca="false">""</f>
        <v/>
      </c>
      <c r="BQ12" s="57" t="str">
        <f aca="false">""</f>
        <v/>
      </c>
      <c r="BR12" s="57" t="str">
        <f aca="false">""</f>
        <v/>
      </c>
      <c r="BS12" s="57" t="str">
        <f aca="false">""</f>
        <v/>
      </c>
      <c r="BT12" s="57" t="str">
        <f aca="false">""</f>
        <v/>
      </c>
      <c r="BU12" s="58" t="str">
        <f aca="false">""</f>
        <v/>
      </c>
      <c r="BV12" s="57" t="n">
        <v>0</v>
      </c>
      <c r="BW12" s="56" t="str">
        <f aca="false">""</f>
        <v/>
      </c>
      <c r="BX12" s="57" t="n">
        <v>0</v>
      </c>
      <c r="BY12" s="107" t="str">
        <f aca="false">""</f>
        <v/>
      </c>
      <c r="BZ12" s="57" t="str">
        <f aca="false">""</f>
        <v/>
      </c>
      <c r="CA12" s="58" t="str">
        <f aca="false">""</f>
        <v/>
      </c>
      <c r="CB12" s="58" t="n">
        <v>0</v>
      </c>
      <c r="CC12" s="57" t="n">
        <v>0</v>
      </c>
      <c r="CD12" s="107" t="str">
        <f aca="false">""</f>
        <v/>
      </c>
      <c r="CE12" s="57" t="str">
        <f aca="false">""</f>
        <v/>
      </c>
      <c r="CF12" s="58" t="str">
        <f aca="false">""</f>
        <v/>
      </c>
      <c r="CG12" s="57" t="n">
        <v>0</v>
      </c>
      <c r="CH12" s="56" t="str">
        <f aca="false">""</f>
        <v/>
      </c>
      <c r="CI12" s="58" t="n">
        <v>0</v>
      </c>
      <c r="CJ12" s="57" t="n">
        <v>0</v>
      </c>
      <c r="CK12" s="56" t="str">
        <f aca="false">""</f>
        <v/>
      </c>
      <c r="CL12" s="57" t="n">
        <v>0</v>
      </c>
      <c r="CM12" s="107" t="n">
        <v>0</v>
      </c>
      <c r="CN12" s="107" t="str">
        <f aca="false">""</f>
        <v/>
      </c>
      <c r="CO12" s="57" t="str">
        <f aca="false">""</f>
        <v/>
      </c>
      <c r="CP12" s="57" t="str">
        <f aca="false">""</f>
        <v/>
      </c>
      <c r="CQ12" s="58" t="str">
        <f aca="false">""</f>
        <v/>
      </c>
      <c r="CR12" s="57" t="n">
        <v>0</v>
      </c>
      <c r="CS12" s="107" t="str">
        <f aca="false">""</f>
        <v/>
      </c>
      <c r="CT12" s="57" t="str">
        <f aca="false">""</f>
        <v/>
      </c>
      <c r="CU12" s="58" t="str">
        <f aca="false">""</f>
        <v/>
      </c>
      <c r="CV12" s="57" t="n">
        <v>0</v>
      </c>
      <c r="CW12" s="107" t="n">
        <v>0</v>
      </c>
      <c r="CX12" s="107" t="str">
        <f aca="false">""</f>
        <v/>
      </c>
      <c r="CY12" s="57" t="str">
        <f aca="false">""</f>
        <v/>
      </c>
      <c r="CZ12" s="57" t="str">
        <f aca="false">""</f>
        <v/>
      </c>
      <c r="DA12" s="57" t="str">
        <f aca="false">""</f>
        <v/>
      </c>
      <c r="DB12" s="57" t="str">
        <f aca="false">""</f>
        <v/>
      </c>
      <c r="DC12" s="58" t="str">
        <f aca="false">""</f>
        <v/>
      </c>
      <c r="DD12" s="57" t="n">
        <v>0</v>
      </c>
    </row>
  </sheetData>
  <mergeCells count="118">
    <mergeCell ref="A2:DD2"/>
    <mergeCell ref="A4:C4"/>
    <mergeCell ref="D4:D6"/>
    <mergeCell ref="E4:N4"/>
    <mergeCell ref="O4:AP4"/>
    <mergeCell ref="AQ4:BG4"/>
    <mergeCell ref="BH4:BL4"/>
    <mergeCell ref="BM4:BO4"/>
    <mergeCell ref="BP4:BR4"/>
    <mergeCell ref="BS4:BU4"/>
    <mergeCell ref="BV4:CF4"/>
    <mergeCell ref="CG4:CV4"/>
    <mergeCell ref="CW4:DD4"/>
    <mergeCell ref="A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true" gridLinesSet="true" horizontalCentered="true" verticalCentered="false"/>
  <pageMargins left="0.309722222222222" right="0.2" top="0.390277777777778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9"/>
      <c r="D1" s="14"/>
      <c r="E1" s="14"/>
      <c r="F1" s="10" t="s">
        <v>236</v>
      </c>
      <c r="G1" s="110"/>
    </row>
    <row r="2" customFormat="false" ht="25.5" hidden="false" customHeight="true" outlineLevel="0" collapsed="false">
      <c r="A2" s="12" t="s">
        <v>237</v>
      </c>
      <c r="B2" s="12"/>
      <c r="C2" s="12"/>
      <c r="D2" s="12"/>
      <c r="E2" s="12"/>
      <c r="F2" s="12"/>
      <c r="G2" s="110"/>
    </row>
    <row r="3" customFormat="false" ht="20.1" hidden="false" customHeight="true" outlineLevel="0" collapsed="false">
      <c r="A3" s="38"/>
      <c r="B3" s="38"/>
      <c r="C3" s="38"/>
      <c r="D3" s="39"/>
      <c r="E3" s="39"/>
      <c r="F3" s="15" t="s">
        <v>6</v>
      </c>
      <c r="G3" s="110"/>
    </row>
    <row r="4" customFormat="false" ht="20.1" hidden="false" customHeight="true" outlineLevel="0" collapsed="false">
      <c r="A4" s="111" t="s">
        <v>238</v>
      </c>
      <c r="B4" s="111"/>
      <c r="C4" s="111"/>
      <c r="D4" s="45" t="s">
        <v>97</v>
      </c>
      <c r="E4" s="45"/>
      <c r="F4" s="45"/>
      <c r="G4" s="110"/>
    </row>
    <row r="5" customFormat="false" ht="20.1" hidden="false" customHeight="true" outlineLevel="0" collapsed="false">
      <c r="A5" s="112" t="s">
        <v>67</v>
      </c>
      <c r="B5" s="112"/>
      <c r="C5" s="43" t="s">
        <v>239</v>
      </c>
      <c r="D5" s="43" t="s">
        <v>57</v>
      </c>
      <c r="E5" s="44" t="s">
        <v>240</v>
      </c>
      <c r="F5" s="113" t="s">
        <v>241</v>
      </c>
      <c r="G5" s="110"/>
    </row>
    <row r="6" customFormat="false" ht="33.75" hidden="false" customHeight="true" outlineLevel="0" collapsed="false">
      <c r="A6" s="51" t="s">
        <v>76</v>
      </c>
      <c r="B6" s="51" t="s">
        <v>77</v>
      </c>
      <c r="C6" s="43"/>
      <c r="D6" s="43"/>
      <c r="E6" s="44"/>
      <c r="F6" s="113"/>
      <c r="G6" s="110"/>
    </row>
    <row r="7" customFormat="false" ht="20.1" hidden="false" customHeight="true" outlineLevel="0" collapsed="false">
      <c r="A7" s="54" t="s">
        <v>79</v>
      </c>
      <c r="B7" s="54" t="s">
        <v>80</v>
      </c>
      <c r="C7" s="55" t="s">
        <v>242</v>
      </c>
      <c r="D7" s="107" t="n">
        <v>983.3</v>
      </c>
      <c r="E7" s="56" t="n">
        <v>777.71</v>
      </c>
      <c r="F7" s="57" t="n">
        <v>205.59</v>
      </c>
      <c r="G7" s="114"/>
    </row>
    <row r="8" customFormat="false" ht="20.1" hidden="false" customHeight="true" outlineLevel="0" collapsed="false">
      <c r="A8" s="54" t="s">
        <v>87</v>
      </c>
      <c r="B8" s="54" t="s">
        <v>88</v>
      </c>
      <c r="C8" s="55" t="s">
        <v>243</v>
      </c>
      <c r="D8" s="107" t="n">
        <v>289.47</v>
      </c>
      <c r="E8" s="56" t="n">
        <v>268.5</v>
      </c>
      <c r="F8" s="57" t="n">
        <v>20.97</v>
      </c>
    </row>
    <row r="9" customFormat="false" ht="20.1" hidden="false" customHeight="true" outlineLevel="0" collapsed="false">
      <c r="A9" s="54" t="s">
        <v>92</v>
      </c>
      <c r="B9" s="54" t="s">
        <v>93</v>
      </c>
      <c r="C9" s="55" t="s">
        <v>244</v>
      </c>
      <c r="D9" s="107" t="n">
        <v>87.46</v>
      </c>
      <c r="E9" s="56" t="n">
        <v>87.46</v>
      </c>
      <c r="F9" s="5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115" t="s">
        <v>245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0.1" hidden="false" customHeight="true" outlineLevel="0" collapsed="false">
      <c r="A2" s="12" t="s">
        <v>246</v>
      </c>
      <c r="B2" s="12"/>
      <c r="C2" s="12"/>
      <c r="D2" s="12"/>
      <c r="E2" s="12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</row>
    <row r="3" customFormat="false" ht="20.1" hidden="false" customHeight="true" outlineLevel="0" collapsed="false">
      <c r="A3" s="38"/>
      <c r="B3" s="38"/>
      <c r="C3" s="38"/>
      <c r="D3" s="38"/>
      <c r="E3" s="15" t="s">
        <v>6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customFormat="false" ht="20.1" hidden="false" customHeight="true" outlineLevel="0" collapsed="false">
      <c r="A4" s="48" t="s">
        <v>67</v>
      </c>
      <c r="B4" s="48"/>
      <c r="C4" s="48"/>
      <c r="D4" s="43" t="s">
        <v>247</v>
      </c>
      <c r="E4" s="44" t="s">
        <v>6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customFormat="false" ht="20.1" hidden="false" customHeight="true" outlineLevel="0" collapsed="false">
      <c r="A5" s="52" t="s">
        <v>76</v>
      </c>
      <c r="B5" s="51" t="s">
        <v>77</v>
      </c>
      <c r="C5" s="53" t="s">
        <v>78</v>
      </c>
      <c r="D5" s="43"/>
      <c r="E5" s="44"/>
      <c r="F5" s="106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customFormat="false" ht="20.1" hidden="false" customHeight="true" outlineLevel="0" collapsed="false">
      <c r="A6" s="54"/>
      <c r="B6" s="54"/>
      <c r="C6" s="54"/>
      <c r="D6" s="116" t="s">
        <v>86</v>
      </c>
      <c r="E6" s="57"/>
      <c r="F6" s="10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</row>
    <row r="7" customFormat="false" ht="20.1" hidden="false" customHeight="true" outlineLevel="0" collapsed="false">
      <c r="A7" s="54" t="s">
        <v>79</v>
      </c>
      <c r="B7" s="54" t="s">
        <v>80</v>
      </c>
      <c r="C7" s="54" t="s">
        <v>85</v>
      </c>
      <c r="D7" s="116" t="s">
        <v>248</v>
      </c>
      <c r="E7" s="57" t="n">
        <v>15</v>
      </c>
    </row>
    <row r="8" customFormat="false" ht="20.1" hidden="false" customHeight="true" outlineLevel="0" collapsed="false">
      <c r="A8" s="54" t="s">
        <v>79</v>
      </c>
      <c r="B8" s="54" t="s">
        <v>80</v>
      </c>
      <c r="C8" s="54" t="s">
        <v>85</v>
      </c>
      <c r="D8" s="116" t="s">
        <v>249</v>
      </c>
      <c r="E8" s="57" t="n">
        <v>40</v>
      </c>
    </row>
    <row r="9" customFormat="false" ht="20.1" hidden="false" customHeight="true" outlineLevel="0" collapsed="false">
      <c r="A9" s="54" t="s">
        <v>79</v>
      </c>
      <c r="B9" s="54" t="s">
        <v>80</v>
      </c>
      <c r="C9" s="54" t="s">
        <v>85</v>
      </c>
      <c r="D9" s="116" t="s">
        <v>250</v>
      </c>
      <c r="E9" s="57" t="n">
        <v>20</v>
      </c>
    </row>
    <row r="10" customFormat="false" ht="20.1" hidden="false" customHeight="true" outlineLevel="0" collapsed="false">
      <c r="A10" s="54" t="s">
        <v>79</v>
      </c>
      <c r="B10" s="54" t="s">
        <v>80</v>
      </c>
      <c r="C10" s="54" t="s">
        <v>85</v>
      </c>
      <c r="D10" s="116" t="s">
        <v>251</v>
      </c>
      <c r="E10" s="57" t="n">
        <v>15</v>
      </c>
    </row>
  </sheetData>
  <mergeCells count="4">
    <mergeCell ref="A2:E2"/>
    <mergeCell ref="A4:C4"/>
    <mergeCell ref="D4:D5"/>
    <mergeCell ref="E4:E5"/>
  </mergeCells>
  <printOptions headings="false" gridLines="true" gridLinesSet="true" horizontalCentered="true" verticalCentered="false"/>
  <pageMargins left="0.747916666666667" right="0.747916666666667" top="0.320138888888889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252</v>
      </c>
      <c r="I1" s="110"/>
    </row>
    <row r="2" customFormat="false" ht="25.5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18"/>
      <c r="B3" s="39"/>
      <c r="C3" s="39"/>
      <c r="D3" s="39"/>
      <c r="E3" s="39"/>
      <c r="F3" s="39"/>
      <c r="G3" s="39"/>
      <c r="H3" s="15" t="s">
        <v>6</v>
      </c>
      <c r="I3" s="110"/>
    </row>
    <row r="4" customFormat="false" ht="20.1" hidden="false" customHeight="true" outlineLevel="0" collapsed="false">
      <c r="A4" s="49" t="s">
        <v>254</v>
      </c>
      <c r="B4" s="49" t="s">
        <v>255</v>
      </c>
      <c r="C4" s="119" t="s">
        <v>256</v>
      </c>
      <c r="D4" s="119"/>
      <c r="E4" s="119"/>
      <c r="F4" s="119"/>
      <c r="G4" s="119"/>
      <c r="H4" s="119"/>
      <c r="I4" s="110"/>
    </row>
    <row r="5" customFormat="false" ht="20.1" hidden="false" customHeight="true" outlineLevel="0" collapsed="false">
      <c r="A5" s="49"/>
      <c r="B5" s="49"/>
      <c r="C5" s="120" t="s">
        <v>57</v>
      </c>
      <c r="D5" s="121" t="s">
        <v>257</v>
      </c>
      <c r="E5" s="122" t="s">
        <v>258</v>
      </c>
      <c r="F5" s="122"/>
      <c r="G5" s="122"/>
      <c r="H5" s="123" t="s">
        <v>178</v>
      </c>
      <c r="I5" s="110"/>
    </row>
    <row r="6" customFormat="false" ht="33.75" hidden="false" customHeight="true" outlineLevel="0" collapsed="false">
      <c r="A6" s="49"/>
      <c r="B6" s="49"/>
      <c r="C6" s="120"/>
      <c r="D6" s="121"/>
      <c r="E6" s="124" t="s">
        <v>71</v>
      </c>
      <c r="F6" s="125" t="s">
        <v>259</v>
      </c>
      <c r="G6" s="121" t="s">
        <v>260</v>
      </c>
      <c r="H6" s="123"/>
      <c r="I6" s="110"/>
    </row>
    <row r="7" customFormat="false" ht="20.1" hidden="false" customHeight="true" outlineLevel="0" collapsed="false">
      <c r="A7" s="54" t="s">
        <v>261</v>
      </c>
      <c r="B7" s="116" t="s">
        <v>0</v>
      </c>
      <c r="C7" s="58" t="n">
        <v>9</v>
      </c>
      <c r="D7" s="58" t="n">
        <v>0</v>
      </c>
      <c r="E7" s="58" t="n">
        <v>5</v>
      </c>
      <c r="F7" s="58" t="n">
        <v>0</v>
      </c>
      <c r="G7" s="58" t="n">
        <v>5</v>
      </c>
      <c r="H7" s="57" t="n">
        <v>4</v>
      </c>
      <c r="I7" s="11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10"/>
      <c r="I8" s="11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1"/>
      <c r="I9" s="13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29"/>
      <c r="G10" s="129"/>
      <c r="H10" s="131"/>
      <c r="I10" s="131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31"/>
      <c r="I11" s="131"/>
    </row>
    <row r="12" customFormat="false" ht="20.1" hidden="false" customHeight="true" outlineLevel="0" collapsed="false">
      <c r="A12" s="129"/>
      <c r="B12" s="129"/>
      <c r="C12" s="129"/>
      <c r="D12" s="129"/>
      <c r="E12" s="132"/>
      <c r="F12" s="129"/>
      <c r="G12" s="129"/>
      <c r="H12" s="131"/>
      <c r="I12" s="131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1"/>
      <c r="I13" s="131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1"/>
      <c r="I14" s="131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31"/>
      <c r="I15" s="131"/>
    </row>
    <row r="16" customFormat="false" ht="20.1" hidden="false" customHeight="true" outlineLevel="0" collapsed="false">
      <c r="A16" s="129"/>
      <c r="B16" s="129"/>
      <c r="C16" s="129"/>
      <c r="D16" s="129"/>
      <c r="E16" s="132"/>
      <c r="F16" s="129"/>
      <c r="G16" s="129"/>
      <c r="H16" s="131"/>
      <c r="I16" s="131"/>
    </row>
    <row r="17" customFormat="false" ht="20.1" hidden="false" customHeight="true" outlineLevel="0" collapsed="false">
      <c r="A17" s="129"/>
      <c r="B17" s="129"/>
      <c r="C17" s="129"/>
      <c r="D17" s="129"/>
      <c r="E17" s="133"/>
      <c r="F17" s="129"/>
      <c r="G17" s="129"/>
      <c r="H17" s="131"/>
      <c r="I17" s="131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1"/>
      <c r="I18" s="131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29"/>
      <c r="G19" s="129"/>
      <c r="H19" s="131"/>
      <c r="I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1"/>
      <c r="G20" s="131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3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3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3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3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34"/>
      <c r="F29" s="131"/>
      <c r="G29" s="131"/>
      <c r="H29" s="131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320138888888889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尤光敏</cp:lastModifiedBy>
  <dcterms:modified xsi:type="dcterms:W3CDTF">2017-03-02T05:36:25Z</dcterms:modified>
  <cp:revision>0</cp:revision>
  <dc:subject/>
  <dc:title/>
</cp:coreProperties>
</file>